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input" sheetId="1" state="visible" r:id="rId2"/>
    <sheet name="input_sum" sheetId="2" state="visible" r:id="rId3"/>
    <sheet name="count" sheetId="3" state="visible" r:id="rId4"/>
    <sheet name="fouri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modul modelování signálu</t>
  </si>
  <si>
    <t xml:space="preserve">stejnosměrná složka</t>
  </si>
  <si>
    <t xml:space="preserve">frekvence</t>
  </si>
  <si>
    <r>
      <rPr>
        <b val="true"/>
        <sz val="11"/>
        <rFont val="Arial"/>
        <family val="2"/>
        <charset val="238"/>
      </rPr>
      <t xml:space="preserve">fáze [</t>
    </r>
    <r>
      <rPr>
        <b val="true"/>
        <sz val="11"/>
        <rFont val="Symbol"/>
        <family val="1"/>
        <charset val="2"/>
      </rPr>
      <t xml:space="preserve">p</t>
    </r>
    <r>
      <rPr>
        <b val="true"/>
        <sz val="11"/>
        <rFont val="Arial"/>
        <family val="2"/>
        <charset val="238"/>
      </rPr>
      <t xml:space="preserve">]</t>
    </r>
  </si>
  <si>
    <t xml:space="preserve">amplituda</t>
  </si>
  <si>
    <t xml:space="preserve">f1</t>
  </si>
  <si>
    <t xml:space="preserve">f2</t>
  </si>
  <si>
    <t xml:space="preserve">f3</t>
  </si>
  <si>
    <t xml:space="preserve"> </t>
  </si>
  <si>
    <t xml:space="preserve">modul výpočtu signálu</t>
  </si>
  <si>
    <t xml:space="preserve">vstupní hodnoty</t>
  </si>
  <si>
    <t xml:space="preserve">° / RAD</t>
  </si>
  <si>
    <t xml:space="preserve">ss</t>
  </si>
  <si>
    <t xml:space="preserve">f</t>
  </si>
  <si>
    <t xml:space="preserve">p</t>
  </si>
  <si>
    <t xml:space="preserve">A</t>
  </si>
  <si>
    <t xml:space="preserve">č. vzorku</t>
  </si>
  <si>
    <t xml:space="preserve">úhel [rad]</t>
  </si>
  <si>
    <t xml:space="preserve">ampl. f1</t>
  </si>
  <si>
    <t xml:space="preserve">ampl. f2</t>
  </si>
  <si>
    <t xml:space="preserve">ampl. f3</t>
  </si>
  <si>
    <t xml:space="preserve">ampl. celk.</t>
  </si>
  <si>
    <t xml:space="preserve">Fourierova transformace</t>
  </si>
  <si>
    <t xml:space="preserve">A0</t>
  </si>
  <si>
    <t xml:space="preserve">1/c</t>
  </si>
  <si>
    <t xml:space="preserve">sum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číslo vzorku</t>
  </si>
  <si>
    <t xml:space="preserve">A7</t>
  </si>
  <si>
    <t xml:space="preserve">úhel [RAD]</t>
  </si>
  <si>
    <t xml:space="preserve">A8</t>
  </si>
  <si>
    <t xml:space="preserve">aplituda</t>
  </si>
  <si>
    <t xml:space="preserve">operace s vzorkem č.</t>
  </si>
  <si>
    <t xml:space="preserve">fázový posuv [°]</t>
  </si>
  <si>
    <t xml:space="preserve">fázový posuv [RAD]</t>
  </si>
  <si>
    <t xml:space="preserve">složka</t>
  </si>
  <si>
    <t xml:space="preserve">2/c</t>
  </si>
  <si>
    <t xml:space="preserve">harmonická</t>
  </si>
  <si>
    <t xml:space="preserve">1. harmonická</t>
  </si>
  <si>
    <t xml:space="preserve">a</t>
  </si>
  <si>
    <t xml:space="preserve">b</t>
  </si>
  <si>
    <t xml:space="preserve">2. harmonická</t>
  </si>
  <si>
    <t xml:space="preserve">3. harmonická</t>
  </si>
  <si>
    <t xml:space="preserve">4. harmonická</t>
  </si>
  <si>
    <t xml:space="preserve">5. harmonická</t>
  </si>
  <si>
    <t xml:space="preserve">6. harmonická</t>
  </si>
  <si>
    <t xml:space="preserve">7. harmonická</t>
  </si>
  <si>
    <t xml:space="preserve">8. harmonic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B3B3B3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Symbol"/>
      <family val="1"/>
      <charset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</font>
    <font>
      <b val="true"/>
      <sz val="14"/>
      <color rgb="FFB3B3B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6600"/>
      </patternFill>
    </fill>
    <fill>
      <patternFill patternType="solid">
        <fgColor rgb="FF00CCFF"/>
        <bgColor rgb="FF33CCCC"/>
      </patternFill>
    </fill>
    <fill>
      <patternFill patternType="solid">
        <fgColor rgb="FF579D1C"/>
        <bgColor rgb="FF808000"/>
      </patternFill>
    </fill>
    <fill>
      <patternFill patternType="solid">
        <fgColor rgb="FFB2B2B2"/>
        <bgColor rgb="FFB3B3B3"/>
      </patternFill>
    </fill>
    <fill>
      <patternFill patternType="solid">
        <fgColor rgb="FF808080"/>
        <bgColor rgb="FF6666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D320"/>
      <rgbColor rgb="FFFF9900"/>
      <rgbColor rgb="FFFF6600"/>
      <rgbColor rgb="FF666699"/>
      <rgbColor rgb="FFB2B2B2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938163164922"/>
          <c:y val="0.0774163994502978"/>
          <c:w val="0.933455133160003"/>
          <c:h val="0.862230874942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B$14:$V$14</c:f>
              <c:numCache>
                <c:formatCode>General</c:formatCode>
                <c:ptCount val="21"/>
                <c:pt idx="0">
                  <c:v>0</c:v>
                </c:pt>
                <c:pt idx="1">
                  <c:v>4.63525491562421</c:v>
                </c:pt>
                <c:pt idx="2">
                  <c:v>8.8167787843871</c:v>
                </c:pt>
                <c:pt idx="3">
                  <c:v>12.1352549156242</c:v>
                </c:pt>
                <c:pt idx="4">
                  <c:v>14.2658477444273</c:v>
                </c:pt>
                <c:pt idx="5">
                  <c:v>15</c:v>
                </c:pt>
                <c:pt idx="6">
                  <c:v>14.2658477444273</c:v>
                </c:pt>
                <c:pt idx="7">
                  <c:v>12.1352549156242</c:v>
                </c:pt>
                <c:pt idx="8">
                  <c:v>8.8167787843871</c:v>
                </c:pt>
                <c:pt idx="9">
                  <c:v>4.63525491562421</c:v>
                </c:pt>
                <c:pt idx="10">
                  <c:v>1.83697019872103E-015</c:v>
                </c:pt>
                <c:pt idx="11">
                  <c:v>-4.6352549156242</c:v>
                </c:pt>
                <c:pt idx="12">
                  <c:v>-8.8167787843871</c:v>
                </c:pt>
                <c:pt idx="13">
                  <c:v>-12.1352549156242</c:v>
                </c:pt>
                <c:pt idx="14">
                  <c:v>-14.2658477444273</c:v>
                </c:pt>
                <c:pt idx="15">
                  <c:v>-15</c:v>
                </c:pt>
                <c:pt idx="16">
                  <c:v>-14.2658477444273</c:v>
                </c:pt>
                <c:pt idx="17">
                  <c:v>-12.1352549156242</c:v>
                </c:pt>
                <c:pt idx="18">
                  <c:v>-8.8167787843871</c:v>
                </c:pt>
                <c:pt idx="19">
                  <c:v>-4.63525491562421</c:v>
                </c:pt>
                <c:pt idx="20">
                  <c:v>-3.67394039744206E-01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d320"/>
            </a:solidFill>
            <a:ln w="12600">
              <a:solidFill>
                <a:srgbClr val="ffd320"/>
              </a:solidFill>
              <a:round/>
            </a:ln>
          </c:spPr>
          <c:marker>
            <c:symbol val="circle"/>
            <c:size val="4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B$15:$V$15</c:f>
              <c:numCache>
                <c:formatCode>General</c:formatCode>
                <c:ptCount val="21"/>
                <c:pt idx="0">
                  <c:v>20</c:v>
                </c:pt>
                <c:pt idx="1">
                  <c:v>16.180339887499</c:v>
                </c:pt>
                <c:pt idx="2">
                  <c:v>6.18033988749895</c:v>
                </c:pt>
                <c:pt idx="3">
                  <c:v>-6.18033988749895</c:v>
                </c:pt>
                <c:pt idx="4">
                  <c:v>-16.1803398874989</c:v>
                </c:pt>
                <c:pt idx="5">
                  <c:v>-20</c:v>
                </c:pt>
                <c:pt idx="6">
                  <c:v>-16.180339887499</c:v>
                </c:pt>
                <c:pt idx="7">
                  <c:v>-6.18033988749895</c:v>
                </c:pt>
                <c:pt idx="8">
                  <c:v>6.18033988749894</c:v>
                </c:pt>
                <c:pt idx="9">
                  <c:v>16.1803398874989</c:v>
                </c:pt>
                <c:pt idx="10">
                  <c:v>20</c:v>
                </c:pt>
                <c:pt idx="11">
                  <c:v>16.180339887499</c:v>
                </c:pt>
                <c:pt idx="12">
                  <c:v>6.18033988749896</c:v>
                </c:pt>
                <c:pt idx="13">
                  <c:v>-6.18033988749894</c:v>
                </c:pt>
                <c:pt idx="14">
                  <c:v>-16.1803398874989</c:v>
                </c:pt>
                <c:pt idx="15">
                  <c:v>-20</c:v>
                </c:pt>
                <c:pt idx="16">
                  <c:v>-16.180339887499</c:v>
                </c:pt>
                <c:pt idx="17">
                  <c:v>-6.18033988749896</c:v>
                </c:pt>
                <c:pt idx="18">
                  <c:v>6.18033988749894</c:v>
                </c:pt>
                <c:pt idx="19">
                  <c:v>16.1803398874989</c:v>
                </c:pt>
                <c:pt idx="20">
                  <c:v>2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B$16:$V$16</c:f>
              <c:numCache>
                <c:formatCode>General</c:formatCode>
                <c:ptCount val="21"/>
                <c:pt idx="0">
                  <c:v>10</c:v>
                </c:pt>
                <c:pt idx="1">
                  <c:v>14.0450849718747</c:v>
                </c:pt>
                <c:pt idx="2">
                  <c:v>14.7552825814758</c:v>
                </c:pt>
                <c:pt idx="3">
                  <c:v>11.5450849718747</c:v>
                </c:pt>
                <c:pt idx="4">
                  <c:v>7.06107373853764</c:v>
                </c:pt>
                <c:pt idx="5">
                  <c:v>5</c:v>
                </c:pt>
                <c:pt idx="6">
                  <c:v>7.06107373853763</c:v>
                </c:pt>
                <c:pt idx="7">
                  <c:v>11.5450849718747</c:v>
                </c:pt>
                <c:pt idx="8">
                  <c:v>14.7552825814758</c:v>
                </c:pt>
                <c:pt idx="9">
                  <c:v>14.0450849718747</c:v>
                </c:pt>
                <c:pt idx="10">
                  <c:v>10</c:v>
                </c:pt>
                <c:pt idx="11">
                  <c:v>5.95491502812527</c:v>
                </c:pt>
                <c:pt idx="12">
                  <c:v>5.24471741852423</c:v>
                </c:pt>
                <c:pt idx="13">
                  <c:v>8.45491502812526</c:v>
                </c:pt>
                <c:pt idx="14">
                  <c:v>12.9389262614624</c:v>
                </c:pt>
                <c:pt idx="15">
                  <c:v>15</c:v>
                </c:pt>
                <c:pt idx="16">
                  <c:v>12.9389262614624</c:v>
                </c:pt>
                <c:pt idx="17">
                  <c:v>8.45491502812527</c:v>
                </c:pt>
                <c:pt idx="18">
                  <c:v>5.24471741852423</c:v>
                </c:pt>
                <c:pt idx="19">
                  <c:v>5.95491502812527</c:v>
                </c:pt>
                <c:pt idx="20">
                  <c:v>1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B$17:$V$17</c:f>
              <c:numCache>
                <c:formatCode>General</c:formatCode>
                <c:ptCount val="21"/>
                <c:pt idx="0">
                  <c:v>30</c:v>
                </c:pt>
                <c:pt idx="1">
                  <c:v>34.8606797749979</c:v>
                </c:pt>
                <c:pt idx="2">
                  <c:v>29.7524012533618</c:v>
                </c:pt>
                <c:pt idx="3">
                  <c:v>17.5</c:v>
                </c:pt>
                <c:pt idx="4">
                  <c:v>5.14658159546599</c:v>
                </c:pt>
                <c:pt idx="5">
                  <c:v>0</c:v>
                </c:pt>
                <c:pt idx="6">
                  <c:v>5.14658159546599</c:v>
                </c:pt>
                <c:pt idx="7">
                  <c:v>17.5</c:v>
                </c:pt>
                <c:pt idx="8">
                  <c:v>29.7524012533618</c:v>
                </c:pt>
                <c:pt idx="9">
                  <c:v>34.8606797749979</c:v>
                </c:pt>
                <c:pt idx="10">
                  <c:v>30</c:v>
                </c:pt>
                <c:pt idx="11">
                  <c:v>17.5</c:v>
                </c:pt>
                <c:pt idx="12">
                  <c:v>2.60827852163609</c:v>
                </c:pt>
                <c:pt idx="13">
                  <c:v>-9.86067977499789</c:v>
                </c:pt>
                <c:pt idx="14">
                  <c:v>-17.5072613704639</c:v>
                </c:pt>
                <c:pt idx="15">
                  <c:v>-20</c:v>
                </c:pt>
                <c:pt idx="16">
                  <c:v>-17.5072613704639</c:v>
                </c:pt>
                <c:pt idx="17">
                  <c:v>-9.8606797749979</c:v>
                </c:pt>
                <c:pt idx="18">
                  <c:v>2.60827852163607</c:v>
                </c:pt>
                <c:pt idx="19">
                  <c:v>17.5</c:v>
                </c:pt>
                <c:pt idx="20">
                  <c:v>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02890"/>
        <c:axId val="17678064"/>
      </c:lineChart>
      <c:catAx>
        <c:axId val="320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8064"/>
        <c:crossesAt val="0"/>
        <c:auto val="1"/>
        <c:lblAlgn val="ctr"/>
        <c:lblOffset val="100"/>
        <c:noMultiLvlLbl val="0"/>
      </c:catAx>
      <c:valAx>
        <c:axId val="176780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89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d9d9d9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45492235261"/>
          <c:y val="0.0684837379752634"/>
          <c:w val="0.970135619422388"/>
          <c:h val="0.8764315162620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unt!$B$17:$V$17</c:f>
              <c:numCache>
                <c:formatCode>General</c:formatCode>
                <c:ptCount val="21"/>
                <c:pt idx="0">
                  <c:v>30</c:v>
                </c:pt>
                <c:pt idx="1">
                  <c:v>34.8606797749979</c:v>
                </c:pt>
                <c:pt idx="2">
                  <c:v>29.7524012533618</c:v>
                </c:pt>
                <c:pt idx="3">
                  <c:v>17.5</c:v>
                </c:pt>
                <c:pt idx="4">
                  <c:v>5.14658159546599</c:v>
                </c:pt>
                <c:pt idx="5">
                  <c:v>0</c:v>
                </c:pt>
                <c:pt idx="6">
                  <c:v>5.14658159546599</c:v>
                </c:pt>
                <c:pt idx="7">
                  <c:v>17.5</c:v>
                </c:pt>
                <c:pt idx="8">
                  <c:v>29.7524012533618</c:v>
                </c:pt>
                <c:pt idx="9">
                  <c:v>34.8606797749979</c:v>
                </c:pt>
                <c:pt idx="10">
                  <c:v>30</c:v>
                </c:pt>
                <c:pt idx="11">
                  <c:v>17.5</c:v>
                </c:pt>
                <c:pt idx="12">
                  <c:v>2.60827852163609</c:v>
                </c:pt>
                <c:pt idx="13">
                  <c:v>-9.86067977499789</c:v>
                </c:pt>
                <c:pt idx="14">
                  <c:v>-17.5072613704639</c:v>
                </c:pt>
                <c:pt idx="15">
                  <c:v>-20</c:v>
                </c:pt>
                <c:pt idx="16">
                  <c:v>-17.5072613704639</c:v>
                </c:pt>
                <c:pt idx="17">
                  <c:v>-9.8606797749979</c:v>
                </c:pt>
                <c:pt idx="18">
                  <c:v>2.60827852163607</c:v>
                </c:pt>
                <c:pt idx="19">
                  <c:v>17.5</c:v>
                </c:pt>
                <c:pt idx="20">
                  <c:v>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246169"/>
        <c:axId val="45575091"/>
      </c:lineChart>
      <c:catAx>
        <c:axId val="9324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5091"/>
        <c:crossesAt val="0"/>
        <c:auto val="1"/>
        <c:lblAlgn val="ctr"/>
        <c:lblOffset val="100"/>
        <c:noMultiLvlLbl val="0"/>
      </c:catAx>
      <c:valAx>
        <c:axId val="455750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616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d9d9d9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rekvenční spektrum</a:t>
            </a:r>
          </a:p>
        </c:rich>
      </c:tx>
      <c:layout>
        <c:manualLayout>
          <c:xMode val="edge"/>
          <c:yMode val="edge"/>
          <c:x val="0.320610089949159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74814235432"/>
          <c:y val="0.19155242682475"/>
          <c:w val="0.95213140398905"/>
          <c:h val="0.80844757317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urier!$A$3:$A$11</c:f>
              <c:strCache>
                <c:ptCount val="9"/>
                <c:pt idx="0">
                  <c:v>A0</c:v>
                </c:pt>
                <c:pt idx="1">
                  <c:v>A1</c:v>
                </c:pt>
                <c:pt idx="2">
                  <c:v>A2</c:v>
                </c:pt>
                <c:pt idx="3">
                  <c:v>A3</c:v>
                </c:pt>
                <c:pt idx="4">
                  <c:v>A4</c:v>
                </c:pt>
                <c:pt idx="5">
                  <c:v>A5</c:v>
                </c:pt>
                <c:pt idx="6">
                  <c:v>A6</c:v>
                </c:pt>
                <c:pt idx="7">
                  <c:v>A7</c:v>
                </c:pt>
                <c:pt idx="8">
                  <c:v>A8</c:v>
                </c:pt>
              </c:strCache>
            </c:strRef>
          </c:cat>
          <c:val>
            <c:numRef>
              <c:f>fourier!$B$3:$B$11</c:f>
              <c:numCache>
                <c:formatCode>General</c:formatCode>
                <c:ptCount val="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4.88968680443176E-016</c:v>
                </c:pt>
                <c:pt idx="6">
                  <c:v>1.17541712727385E-014</c:v>
                </c:pt>
                <c:pt idx="7">
                  <c:v>1.49600892745153E-014</c:v>
                </c:pt>
                <c:pt idx="8">
                  <c:v>9.28146448586631E-015</c:v>
                </c:pt>
              </c:numCache>
            </c:numRef>
          </c:val>
        </c:ser>
        <c:gapWidth val="219"/>
        <c:overlap val="-27"/>
        <c:axId val="41208620"/>
        <c:axId val="62143806"/>
      </c:barChart>
      <c:catAx>
        <c:axId val="41208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43806"/>
        <c:crossesAt val="0"/>
        <c:auto val="1"/>
        <c:lblAlgn val="ctr"/>
        <c:lblOffset val="100"/>
        <c:noMultiLvlLbl val="0"/>
      </c:catAx>
      <c:valAx>
        <c:axId val="6214380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08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6</xdr:row>
      <xdr:rowOff>152280</xdr:rowOff>
    </xdr:from>
    <xdr:to>
      <xdr:col>6</xdr:col>
      <xdr:colOff>11160</xdr:colOff>
      <xdr:row>26</xdr:row>
      <xdr:rowOff>56880</xdr:rowOff>
    </xdr:to>
    <xdr:graphicFrame>
      <xdr:nvGraphicFramePr>
        <xdr:cNvPr id="0" name="graf 1"/>
        <xdr:cNvGraphicFramePr/>
      </xdr:nvGraphicFramePr>
      <xdr:xfrm>
        <a:off x="663840" y="2124000"/>
        <a:ext cx="5122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7</xdr:row>
      <xdr:rowOff>152280</xdr:rowOff>
    </xdr:from>
    <xdr:to>
      <xdr:col>6</xdr:col>
      <xdr:colOff>11160</xdr:colOff>
      <xdr:row>27</xdr:row>
      <xdr:rowOff>56880</xdr:rowOff>
    </xdr:to>
    <xdr:graphicFrame>
      <xdr:nvGraphicFramePr>
        <xdr:cNvPr id="1" name="graf 1"/>
        <xdr:cNvGraphicFramePr/>
      </xdr:nvGraphicFramePr>
      <xdr:xfrm>
        <a:off x="663840" y="2286000"/>
        <a:ext cx="5122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2</xdr:row>
      <xdr:rowOff>9720</xdr:rowOff>
    </xdr:from>
    <xdr:to>
      <xdr:col>7</xdr:col>
      <xdr:colOff>463680</xdr:colOff>
      <xdr:row>10</xdr:row>
      <xdr:rowOff>200160</xdr:rowOff>
    </xdr:to>
    <xdr:graphicFrame>
      <xdr:nvGraphicFramePr>
        <xdr:cNvPr id="2" name="Graf 4"/>
        <xdr:cNvGraphicFramePr/>
      </xdr:nvGraphicFramePr>
      <xdr:xfrm>
        <a:off x="2385360" y="714600"/>
        <a:ext cx="4602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7"/>
    <col collapsed="false" customWidth="true" hidden="false" outlineLevel="0" max="3" min="3" style="2" width="14.7"/>
    <col collapsed="false" customWidth="false" hidden="false" outlineLevel="0" max="4" min="4" style="2" width="11.56"/>
    <col collapsed="false" customWidth="true" hidden="false" outlineLevel="0" max="5" min="5" style="2" width="16.28"/>
    <col collapsed="false" customWidth="true" hidden="false" outlineLevel="0" max="6" min="6" style="2" width="11.99"/>
    <col collapsed="false" customWidth="false" hidden="false" outlineLevel="0" max="257" min="7" style="1" width="11.56"/>
  </cols>
  <sheetData>
    <row r="1" s="4" customFormat="true" ht="42" hidden="false" customHeight="true" outlineLevel="0" collapsed="false">
      <c r="A1" s="3" t="s">
        <v>0</v>
      </c>
    </row>
    <row r="3" s="5" customFormat="true" ht="45.75" hidden="false" customHeight="true" outlineLevel="0" collapsed="false">
      <c r="C3" s="6" t="s">
        <v>1</v>
      </c>
      <c r="D3" s="6" t="s">
        <v>2</v>
      </c>
      <c r="E3" s="6" t="s">
        <v>3</v>
      </c>
      <c r="F3" s="6" t="s">
        <v>4</v>
      </c>
    </row>
    <row r="4" customFormat="false" ht="18" hidden="false" customHeight="false" outlineLevel="0" collapsed="false">
      <c r="B4" s="7" t="s">
        <v>5</v>
      </c>
      <c r="C4" s="8" t="n">
        <v>0</v>
      </c>
      <c r="D4" s="9" t="n">
        <v>1</v>
      </c>
      <c r="E4" s="9" t="n">
        <v>0</v>
      </c>
      <c r="F4" s="10" t="n">
        <v>15</v>
      </c>
    </row>
    <row r="5" customFormat="false" ht="18" hidden="false" customHeight="false" outlineLevel="0" collapsed="false">
      <c r="B5" s="11" t="s">
        <v>6</v>
      </c>
      <c r="C5" s="12" t="n">
        <v>0</v>
      </c>
      <c r="D5" s="13" t="n">
        <v>2</v>
      </c>
      <c r="E5" s="13" t="n">
        <v>90</v>
      </c>
      <c r="F5" s="14" t="n">
        <v>20</v>
      </c>
    </row>
    <row r="6" customFormat="false" ht="18.75" hidden="false" customHeight="false" outlineLevel="0" collapsed="false">
      <c r="B6" s="15" t="s">
        <v>7</v>
      </c>
      <c r="C6" s="16" t="n">
        <v>10</v>
      </c>
      <c r="D6" s="17" t="n">
        <v>3</v>
      </c>
      <c r="E6" s="17" t="n">
        <v>0</v>
      </c>
      <c r="F6" s="18" t="n">
        <v>5</v>
      </c>
    </row>
    <row r="29" customFormat="false" ht="12.75" hidden="false" customHeight="false" outlineLevel="0" collapsed="false">
      <c r="A29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7"/>
    <col collapsed="false" customWidth="true" hidden="false" outlineLevel="0" max="3" min="3" style="2" width="14.7"/>
    <col collapsed="false" customWidth="false" hidden="false" outlineLevel="0" max="4" min="4" style="2" width="11.56"/>
    <col collapsed="false" customWidth="true" hidden="false" outlineLevel="0" max="5" min="5" style="2" width="16.28"/>
    <col collapsed="false" customWidth="true" hidden="false" outlineLevel="0" max="6" min="6" style="2" width="11.99"/>
    <col collapsed="false" customWidth="false" hidden="false" outlineLevel="0" max="257" min="7" style="1" width="11.56"/>
  </cols>
  <sheetData>
    <row r="1" s="4" customFormat="true" ht="42" hidden="false" customHeight="true" outlineLevel="0" collapsed="false">
      <c r="A1" s="3" t="s">
        <v>0</v>
      </c>
    </row>
    <row r="4" s="5" customFormat="true" ht="45.75" hidden="false" customHeight="true" outlineLevel="0" collapsed="false"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" hidden="false" customHeight="false" outlineLevel="0" collapsed="false">
      <c r="B5" s="19" t="s">
        <v>5</v>
      </c>
      <c r="C5" s="8" t="n">
        <v>0</v>
      </c>
      <c r="D5" s="9" t="n">
        <v>1</v>
      </c>
      <c r="E5" s="9" t="n">
        <v>0</v>
      </c>
      <c r="F5" s="10" t="n">
        <v>15</v>
      </c>
    </row>
    <row r="6" customFormat="false" ht="18" hidden="false" customHeight="false" outlineLevel="0" collapsed="false">
      <c r="B6" s="19" t="s">
        <v>6</v>
      </c>
      <c r="C6" s="12" t="n">
        <v>0</v>
      </c>
      <c r="D6" s="13" t="n">
        <v>2</v>
      </c>
      <c r="E6" s="13" t="n">
        <v>90</v>
      </c>
      <c r="F6" s="14" t="n">
        <v>20</v>
      </c>
    </row>
    <row r="7" customFormat="false" ht="18.75" hidden="false" customHeight="false" outlineLevel="0" collapsed="false">
      <c r="B7" s="19" t="s">
        <v>7</v>
      </c>
      <c r="C7" s="16" t="n">
        <v>10</v>
      </c>
      <c r="D7" s="17" t="n">
        <v>3</v>
      </c>
      <c r="E7" s="17" t="n">
        <v>0</v>
      </c>
      <c r="F7" s="18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625" defaultRowHeight="12.75" zeroHeight="false" outlineLevelRow="0" outlineLevelCol="0"/>
  <sheetData>
    <row r="1" s="4" customFormat="true" ht="42" hidden="false" customHeight="true" outlineLevel="0" collapsed="false">
      <c r="A1" s="3" t="s">
        <v>9</v>
      </c>
    </row>
    <row r="2" customFormat="false" ht="12.75" hidden="false" customHeight="false" outlineLevel="0" collapsed="false">
      <c r="U2" s="20"/>
    </row>
    <row r="4" customFormat="false" ht="18" hidden="false" customHeight="false" outlineLevel="0" collapsed="false">
      <c r="A4" s="21" t="s">
        <v>10</v>
      </c>
      <c r="B4" s="22"/>
      <c r="C4" s="22"/>
      <c r="D4" s="22"/>
      <c r="F4" s="21" t="s">
        <v>11</v>
      </c>
      <c r="G4" s="22"/>
      <c r="H4" s="22"/>
    </row>
    <row r="5" customFormat="false" ht="13.5" hidden="false" customHeight="false" outlineLevel="0" collapsed="false">
      <c r="A5" s="23" t="s">
        <v>12</v>
      </c>
      <c r="B5" s="23" t="s">
        <v>13</v>
      </c>
      <c r="C5" s="23" t="s">
        <v>14</v>
      </c>
      <c r="D5" s="23" t="s">
        <v>15</v>
      </c>
    </row>
    <row r="6" customFormat="false" ht="12.75" hidden="false" customHeight="false" outlineLevel="0" collapsed="false">
      <c r="A6" s="24" t="n">
        <f aca="false">input!C4</f>
        <v>0</v>
      </c>
      <c r="B6" s="25" t="n">
        <f aca="false">input!D4</f>
        <v>1</v>
      </c>
      <c r="C6" s="25" t="n">
        <f aca="false">input!E4</f>
        <v>0</v>
      </c>
      <c r="D6" s="26" t="n">
        <f aca="false">input!F4</f>
        <v>15</v>
      </c>
      <c r="F6" s="27" t="n">
        <f aca="false">(C6/180)*PI()</f>
        <v>0</v>
      </c>
    </row>
    <row r="7" customFormat="false" ht="12.75" hidden="false" customHeight="false" outlineLevel="0" collapsed="false">
      <c r="A7" s="28" t="n">
        <f aca="false">input!C5</f>
        <v>0</v>
      </c>
      <c r="B7" s="29" t="n">
        <f aca="false">input!D5</f>
        <v>2</v>
      </c>
      <c r="C7" s="29" t="n">
        <f aca="false">input!E5</f>
        <v>90</v>
      </c>
      <c r="D7" s="30" t="n">
        <f aca="false">input!F5</f>
        <v>20</v>
      </c>
      <c r="F7" s="31" t="n">
        <f aca="false">(C7/180)*PI()</f>
        <v>1.5707963267949</v>
      </c>
    </row>
    <row r="8" customFormat="false" ht="13.5" hidden="false" customHeight="false" outlineLevel="0" collapsed="false">
      <c r="A8" s="32" t="n">
        <f aca="false">input!C6</f>
        <v>10</v>
      </c>
      <c r="B8" s="33" t="n">
        <f aca="false">input!D6</f>
        <v>3</v>
      </c>
      <c r="C8" s="33" t="n">
        <f aca="false">input!E6</f>
        <v>0</v>
      </c>
      <c r="D8" s="34" t="n">
        <f aca="false">input!F6</f>
        <v>5</v>
      </c>
      <c r="F8" s="35" t="n">
        <f aca="false">(C8/180)*PI()</f>
        <v>0</v>
      </c>
    </row>
    <row r="12" s="38" customFormat="true" ht="15.75" hidden="false" customHeight="false" outlineLevel="0" collapsed="false">
      <c r="A12" s="36" t="s">
        <v>16</v>
      </c>
      <c r="B12" s="37" t="n">
        <v>1</v>
      </c>
      <c r="C12" s="37" t="n">
        <v>2</v>
      </c>
      <c r="D12" s="37" t="n">
        <v>3</v>
      </c>
      <c r="E12" s="37" t="n">
        <v>4</v>
      </c>
      <c r="F12" s="37" t="n">
        <v>5</v>
      </c>
      <c r="G12" s="37" t="n">
        <v>6</v>
      </c>
      <c r="H12" s="37" t="n">
        <v>7</v>
      </c>
      <c r="I12" s="37" t="n">
        <v>8</v>
      </c>
      <c r="J12" s="37" t="n">
        <v>9</v>
      </c>
      <c r="K12" s="37" t="n">
        <v>10</v>
      </c>
      <c r="L12" s="37" t="n">
        <v>11</v>
      </c>
      <c r="M12" s="37" t="n">
        <v>12</v>
      </c>
      <c r="N12" s="37" t="n">
        <v>13</v>
      </c>
      <c r="O12" s="37" t="n">
        <v>14</v>
      </c>
      <c r="P12" s="37" t="n">
        <v>15</v>
      </c>
      <c r="Q12" s="37" t="n">
        <v>16</v>
      </c>
      <c r="R12" s="37" t="n">
        <v>17</v>
      </c>
      <c r="S12" s="37" t="n">
        <v>18</v>
      </c>
      <c r="T12" s="37" t="n">
        <v>19</v>
      </c>
      <c r="U12" s="37" t="n">
        <v>20</v>
      </c>
      <c r="V12" s="37" t="n">
        <v>21</v>
      </c>
    </row>
    <row r="13" s="41" customFormat="true" ht="15" hidden="false" customHeight="false" outlineLevel="0" collapsed="false">
      <c r="A13" s="39" t="s">
        <v>17</v>
      </c>
      <c r="B13" s="40" t="n">
        <f aca="false">2*PI()*(B12-1)/20</f>
        <v>0</v>
      </c>
      <c r="C13" s="40" t="n">
        <f aca="false">2*PI()*(C12-1)/20</f>
        <v>0.314159265358979</v>
      </c>
      <c r="D13" s="40" t="n">
        <f aca="false">2*PI()*(D12-1)/20</f>
        <v>0.628318530717959</v>
      </c>
      <c r="E13" s="40" t="n">
        <f aca="false">2*PI()*(E12-1)/20</f>
        <v>0.942477796076938</v>
      </c>
      <c r="F13" s="40" t="n">
        <f aca="false">2*PI()*(F12-1)/20</f>
        <v>1.25663706143592</v>
      </c>
      <c r="G13" s="40" t="n">
        <f aca="false">2*PI()*(G12-1)/20</f>
        <v>1.5707963267949</v>
      </c>
      <c r="H13" s="40" t="n">
        <f aca="false">2*PI()*(H12-1)/20</f>
        <v>1.88495559215388</v>
      </c>
      <c r="I13" s="40" t="n">
        <f aca="false">2*PI()*(I12-1)/20</f>
        <v>2.19911485751286</v>
      </c>
      <c r="J13" s="40" t="n">
        <f aca="false">2*PI()*(J12-1)/20</f>
        <v>2.51327412287183</v>
      </c>
      <c r="K13" s="40" t="n">
        <f aca="false">2*PI()*(K12-1)/20</f>
        <v>2.82743338823081</v>
      </c>
      <c r="L13" s="40" t="n">
        <f aca="false">2*PI()*(L12-1)/20</f>
        <v>3.14159265358979</v>
      </c>
      <c r="M13" s="40" t="n">
        <f aca="false">2*PI()*(M12-1)/20</f>
        <v>3.45575191894877</v>
      </c>
      <c r="N13" s="40" t="n">
        <f aca="false">2*PI()*(N12-1)/20</f>
        <v>3.76991118430775</v>
      </c>
      <c r="O13" s="40" t="n">
        <f aca="false">2*PI()*(O12-1)/20</f>
        <v>4.08407044966673</v>
      </c>
      <c r="P13" s="40" t="n">
        <f aca="false">2*PI()*(P12-1)/20</f>
        <v>4.39822971502571</v>
      </c>
      <c r="Q13" s="40" t="n">
        <f aca="false">2*PI()*(Q12-1)/20</f>
        <v>4.71238898038469</v>
      </c>
      <c r="R13" s="40" t="n">
        <f aca="false">2*PI()*(R12-1)/20</f>
        <v>5.02654824574367</v>
      </c>
      <c r="S13" s="40" t="n">
        <f aca="false">2*PI()*(S12-1)/20</f>
        <v>5.34070751110265</v>
      </c>
      <c r="T13" s="40" t="n">
        <f aca="false">2*PI()*(T12-1)/20</f>
        <v>5.65486677646163</v>
      </c>
      <c r="U13" s="40" t="n">
        <f aca="false">2*PI()*(U12-1)/20</f>
        <v>5.96902604182061</v>
      </c>
      <c r="V13" s="40" t="n">
        <f aca="false">2*PI()*(V12-1)/20</f>
        <v>6.28318530717959</v>
      </c>
    </row>
    <row r="14" customFormat="false" ht="15" hidden="false" customHeight="false" outlineLevel="0" collapsed="false">
      <c r="A14" s="0" t="s">
        <v>18</v>
      </c>
      <c r="B14" s="42" t="n">
        <f aca="false">$A$6+$D$6*SIN(($B$6*B13)+$F$6)</f>
        <v>0</v>
      </c>
      <c r="C14" s="42" t="n">
        <f aca="false">$A$6+$D$6*SIN(($B$6*C13)+$F$6)</f>
        <v>4.63525491562421</v>
      </c>
      <c r="D14" s="42" t="n">
        <f aca="false">$A$6+$D$6*SIN(($B$6*D13)+$F$6)</f>
        <v>8.8167787843871</v>
      </c>
      <c r="E14" s="42" t="n">
        <f aca="false">$A$6+$D$6*SIN(($B$6*E13)+$F$6)</f>
        <v>12.1352549156242</v>
      </c>
      <c r="F14" s="42" t="n">
        <f aca="false">$A$6+$D$6*SIN(($B$6*F13)+$F$6)</f>
        <v>14.2658477444273</v>
      </c>
      <c r="G14" s="42" t="n">
        <f aca="false">$A$6+$D$6*SIN(($B$6*G13)+$F$6)</f>
        <v>15</v>
      </c>
      <c r="H14" s="42" t="n">
        <f aca="false">$A$6+$D$6*SIN(($B$6*H13)+$F$6)</f>
        <v>14.2658477444273</v>
      </c>
      <c r="I14" s="42" t="n">
        <f aca="false">$A$6+$D$6*SIN(($B$6*I13)+$F$6)</f>
        <v>12.1352549156242</v>
      </c>
      <c r="J14" s="42" t="n">
        <f aca="false">$A$6+$D$6*SIN(($B$6*J13)+$F$6)</f>
        <v>8.8167787843871</v>
      </c>
      <c r="K14" s="42" t="n">
        <f aca="false">$A$6+$D$6*SIN(($B$6*K13)+$F$6)</f>
        <v>4.63525491562421</v>
      </c>
      <c r="L14" s="42" t="n">
        <f aca="false">$A$6+$D$6*SIN(($B$6*L13)+$F$6)</f>
        <v>1.83697019872103E-015</v>
      </c>
      <c r="M14" s="42" t="n">
        <f aca="false">$A$6+$D$6*SIN(($B$6*M13)+$F$6)</f>
        <v>-4.6352549156242</v>
      </c>
      <c r="N14" s="42" t="n">
        <f aca="false">$A$6+$D$6*SIN(($B$6*N13)+$F$6)</f>
        <v>-8.8167787843871</v>
      </c>
      <c r="O14" s="42" t="n">
        <f aca="false">$A$6+$D$6*SIN(($B$6*O13)+$F$6)</f>
        <v>-12.1352549156242</v>
      </c>
      <c r="P14" s="42" t="n">
        <f aca="false">$A$6+$D$6*SIN(($B$6*P13)+$F$6)</f>
        <v>-14.2658477444273</v>
      </c>
      <c r="Q14" s="42" t="n">
        <f aca="false">$A$6+$D$6*SIN(($B$6*Q13)+$F$6)</f>
        <v>-15</v>
      </c>
      <c r="R14" s="42" t="n">
        <f aca="false">$A$6+$D$6*SIN(($B$6*R13)+$F$6)</f>
        <v>-14.2658477444273</v>
      </c>
      <c r="S14" s="42" t="n">
        <f aca="false">$A$6+$D$6*SIN(($B$6*S13)+$F$6)</f>
        <v>-12.1352549156242</v>
      </c>
      <c r="T14" s="42" t="n">
        <f aca="false">$A$6+$D$6*SIN(($B$6*T13)+$F$6)</f>
        <v>-8.8167787843871</v>
      </c>
      <c r="U14" s="42" t="n">
        <f aca="false">$A$6+$D$6*SIN(($B$6*U13)+$F$6)</f>
        <v>-4.63525491562421</v>
      </c>
      <c r="V14" s="42" t="n">
        <f aca="false">$A$6+$D$6*SIN(($B$6*V13)+$F$6)</f>
        <v>-3.67394039744206E-015</v>
      </c>
    </row>
    <row r="15" customFormat="false" ht="15" hidden="false" customHeight="false" outlineLevel="0" collapsed="false">
      <c r="A15" s="0" t="s">
        <v>19</v>
      </c>
      <c r="B15" s="43" t="n">
        <f aca="false">$A$7+$D$7*SIN(($B$7*B13)+$F$7)</f>
        <v>20</v>
      </c>
      <c r="C15" s="43" t="n">
        <f aca="false">$A$7+$D$7*SIN(($B$7*C13)+$F$7)</f>
        <v>16.180339887499</v>
      </c>
      <c r="D15" s="43" t="n">
        <f aca="false">$A$7+$D$7*SIN(($B$7*D13)+$F$7)</f>
        <v>6.18033988749895</v>
      </c>
      <c r="E15" s="43" t="n">
        <f aca="false">$A$7+$D$7*SIN(($B$7*E13)+$F$7)</f>
        <v>-6.18033988749895</v>
      </c>
      <c r="F15" s="43" t="n">
        <f aca="false">$A$7+$D$7*SIN(($B$7*F13)+$F$7)</f>
        <v>-16.1803398874989</v>
      </c>
      <c r="G15" s="43" t="n">
        <f aca="false">$A$7+$D$7*SIN(($B$7*G13)+$F$7)</f>
        <v>-20</v>
      </c>
      <c r="H15" s="43" t="n">
        <f aca="false">$A$7+$D$7*SIN(($B$7*H13)+$F$7)</f>
        <v>-16.180339887499</v>
      </c>
      <c r="I15" s="43" t="n">
        <f aca="false">$A$7+$D$7*SIN(($B$7*I13)+$F$7)</f>
        <v>-6.18033988749895</v>
      </c>
      <c r="J15" s="43" t="n">
        <f aca="false">$A$7+$D$7*SIN(($B$7*J13)+$F$7)</f>
        <v>6.18033988749894</v>
      </c>
      <c r="K15" s="43" t="n">
        <f aca="false">$A$7+$D$7*SIN(($B$7*K13)+$F$7)</f>
        <v>16.1803398874989</v>
      </c>
      <c r="L15" s="43" t="n">
        <f aca="false">$A$7+$D$7*SIN(($B$7*L13)+$F$7)</f>
        <v>20</v>
      </c>
      <c r="M15" s="43" t="n">
        <f aca="false">$A$7+$D$7*SIN(($B$7*M13)+$F$7)</f>
        <v>16.180339887499</v>
      </c>
      <c r="N15" s="43" t="n">
        <f aca="false">$A$7+$D$7*SIN(($B$7*N13)+$F$7)</f>
        <v>6.18033988749896</v>
      </c>
      <c r="O15" s="43" t="n">
        <f aca="false">$A$7+$D$7*SIN(($B$7*O13)+$F$7)</f>
        <v>-6.18033988749894</v>
      </c>
      <c r="P15" s="43" t="n">
        <f aca="false">$A$7+$D$7*SIN(($B$7*P13)+$F$7)</f>
        <v>-16.1803398874989</v>
      </c>
      <c r="Q15" s="43" t="n">
        <f aca="false">$A$7+$D$7*SIN(($B$7*Q13)+$F$7)</f>
        <v>-20</v>
      </c>
      <c r="R15" s="43" t="n">
        <f aca="false">$A$7+$D$7*SIN(($B$7*R13)+$F$7)</f>
        <v>-16.180339887499</v>
      </c>
      <c r="S15" s="43" t="n">
        <f aca="false">$A$7+$D$7*SIN(($B$7*S13)+$F$7)</f>
        <v>-6.18033988749896</v>
      </c>
      <c r="T15" s="43" t="n">
        <f aca="false">$A$7+$D$7*SIN(($B$7*T13)+$F$7)</f>
        <v>6.18033988749894</v>
      </c>
      <c r="U15" s="43" t="n">
        <f aca="false">$A$7+$D$7*SIN(($B$7*U13)+$F$7)</f>
        <v>16.1803398874989</v>
      </c>
      <c r="V15" s="43" t="n">
        <f aca="false">$A$7+$D$7*SIN(($B$7*V13)+$F$7)</f>
        <v>20</v>
      </c>
    </row>
    <row r="16" customFormat="false" ht="15" hidden="false" customHeight="false" outlineLevel="0" collapsed="false">
      <c r="A16" s="0" t="s">
        <v>20</v>
      </c>
      <c r="B16" s="44" t="n">
        <f aca="false">$A$8+$D$8*SIN(($B$8*B13)+$F$8)</f>
        <v>10</v>
      </c>
      <c r="C16" s="44" t="n">
        <f aca="false">$A$8+$D$8*SIN(($B$8*C13)+$F$8)</f>
        <v>14.0450849718747</v>
      </c>
      <c r="D16" s="44" t="n">
        <f aca="false">$A$8+$D$8*SIN(($B$8*D13)+$F$8)</f>
        <v>14.7552825814758</v>
      </c>
      <c r="E16" s="44" t="n">
        <f aca="false">$A$8+$D$8*SIN(($B$8*E13)+$F$8)</f>
        <v>11.5450849718747</v>
      </c>
      <c r="F16" s="44" t="n">
        <f aca="false">$A$8+$D$8*SIN(($B$8*F13)+$F$8)</f>
        <v>7.06107373853764</v>
      </c>
      <c r="G16" s="44" t="n">
        <f aca="false">$A$8+$D$8*SIN(($B$8*G13)+$F$8)</f>
        <v>5</v>
      </c>
      <c r="H16" s="44" t="n">
        <f aca="false">$A$8+$D$8*SIN(($B$8*H13)+$F$8)</f>
        <v>7.06107373853763</v>
      </c>
      <c r="I16" s="44" t="n">
        <f aca="false">$A$8+$D$8*SIN(($B$8*I13)+$F$8)</f>
        <v>11.5450849718747</v>
      </c>
      <c r="J16" s="44" t="n">
        <f aca="false">$A$8+$D$8*SIN(($B$8*J13)+$F$8)</f>
        <v>14.7552825814758</v>
      </c>
      <c r="K16" s="44" t="n">
        <f aca="false">$A$8+$D$8*SIN(($B$8*K13)+$F$8)</f>
        <v>14.0450849718747</v>
      </c>
      <c r="L16" s="44" t="n">
        <f aca="false">$A$8+$D$8*SIN(($B$8*L13)+$F$8)</f>
        <v>10</v>
      </c>
      <c r="M16" s="44" t="n">
        <f aca="false">$A$8+$D$8*SIN(($B$8*M13)+$F$8)</f>
        <v>5.95491502812527</v>
      </c>
      <c r="N16" s="44" t="n">
        <f aca="false">$A$8+$D$8*SIN(($B$8*N13)+$F$8)</f>
        <v>5.24471741852423</v>
      </c>
      <c r="O16" s="44" t="n">
        <f aca="false">$A$8+$D$8*SIN(($B$8*O13)+$F$8)</f>
        <v>8.45491502812526</v>
      </c>
      <c r="P16" s="44" t="n">
        <f aca="false">$A$8+$D$8*SIN(($B$8*P13)+$F$8)</f>
        <v>12.9389262614624</v>
      </c>
      <c r="Q16" s="44" t="n">
        <f aca="false">$A$8+$D$8*SIN(($B$8*Q13)+$F$8)</f>
        <v>15</v>
      </c>
      <c r="R16" s="44" t="n">
        <f aca="false">$A$8+$D$8*SIN(($B$8*R13)+$F$8)</f>
        <v>12.9389262614624</v>
      </c>
      <c r="S16" s="44" t="n">
        <f aca="false">$A$8+$D$8*SIN(($B$8*S13)+$F$8)</f>
        <v>8.45491502812527</v>
      </c>
      <c r="T16" s="44" t="n">
        <f aca="false">$A$8+$D$8*SIN(($B$8*T13)+$F$8)</f>
        <v>5.24471741852423</v>
      </c>
      <c r="U16" s="44" t="n">
        <f aca="false">$A$8+$D$8*SIN(($B$8*U13)+$F$8)</f>
        <v>5.95491502812527</v>
      </c>
      <c r="V16" s="44" t="n">
        <f aca="false">$A$8+$D$8*SIN(($B$8*V13)+$F$8)</f>
        <v>10</v>
      </c>
    </row>
    <row r="17" customFormat="false" ht="15" hidden="false" customHeight="false" outlineLevel="0" collapsed="false">
      <c r="A17" s="0" t="s">
        <v>21</v>
      </c>
      <c r="B17" s="45" t="n">
        <f aca="false">B16+B15+B14</f>
        <v>30</v>
      </c>
      <c r="C17" s="45" t="n">
        <f aca="false">C16+C15+C14</f>
        <v>34.8606797749979</v>
      </c>
      <c r="D17" s="45" t="n">
        <f aca="false">D16+D15+D14</f>
        <v>29.7524012533618</v>
      </c>
      <c r="E17" s="45" t="n">
        <f aca="false">E16+E15+E14</f>
        <v>17.5</v>
      </c>
      <c r="F17" s="45" t="n">
        <f aca="false">F16+F15+F14</f>
        <v>5.14658159546599</v>
      </c>
      <c r="G17" s="45" t="n">
        <f aca="false">G16+G15+G14</f>
        <v>0</v>
      </c>
      <c r="H17" s="45" t="n">
        <f aca="false">H16+H15+H14</f>
        <v>5.14658159546599</v>
      </c>
      <c r="I17" s="45" t="n">
        <f aca="false">I16+I15+I14</f>
        <v>17.5</v>
      </c>
      <c r="J17" s="45" t="n">
        <f aca="false">J16+J15+J14</f>
        <v>29.7524012533618</v>
      </c>
      <c r="K17" s="45" t="n">
        <f aca="false">K16+K15+K14</f>
        <v>34.8606797749979</v>
      </c>
      <c r="L17" s="45" t="n">
        <f aca="false">L16+L15+L14</f>
        <v>30</v>
      </c>
      <c r="M17" s="45" t="n">
        <f aca="false">M16+M15+M14</f>
        <v>17.5</v>
      </c>
      <c r="N17" s="45" t="n">
        <f aca="false">N16+N15+N14</f>
        <v>2.60827852163609</v>
      </c>
      <c r="O17" s="45" t="n">
        <f aca="false">O16+O15+O14</f>
        <v>-9.86067977499789</v>
      </c>
      <c r="P17" s="45" t="n">
        <f aca="false">P16+P15+P14</f>
        <v>-17.5072613704639</v>
      </c>
      <c r="Q17" s="45" t="n">
        <f aca="false">Q16+Q15+Q14</f>
        <v>-20</v>
      </c>
      <c r="R17" s="45" t="n">
        <f aca="false">R16+R15+R14</f>
        <v>-17.5072613704639</v>
      </c>
      <c r="S17" s="45" t="n">
        <f aca="false">S16+S15+S14</f>
        <v>-9.8606797749979</v>
      </c>
      <c r="T17" s="45" t="n">
        <f aca="false">T16+T15+T14</f>
        <v>2.60827852163607</v>
      </c>
      <c r="U17" s="45" t="n">
        <f aca="false">U16+U15+U14</f>
        <v>17.5</v>
      </c>
      <c r="V17" s="45" t="n">
        <f aca="false">V16+V15+V14</f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9" width="13.28"/>
    <col collapsed="false" customWidth="true" hidden="false" outlineLevel="0" max="3" min="3" style="29" width="16.13"/>
    <col collapsed="false" customWidth="true" hidden="false" outlineLevel="0" max="4" min="4" style="29" width="17.28"/>
    <col collapsed="false" customWidth="true" hidden="false" outlineLevel="0" max="7" min="5" style="0" width="9.06"/>
    <col collapsed="false" customWidth="true" hidden="false" outlineLevel="0" max="8" min="8" style="0" width="10.56"/>
    <col collapsed="false" customWidth="true" hidden="false" outlineLevel="0" max="9" min="9" style="0" width="18.41"/>
    <col collapsed="false" customWidth="true" hidden="false" outlineLevel="0" max="28" min="10" style="0" width="9.06"/>
    <col collapsed="false" customWidth="false" hidden="false" outlineLevel="0" max="257" min="29" style="29" width="9.14"/>
  </cols>
  <sheetData>
    <row r="1" s="4" customFormat="true" ht="42" hidden="false" customHeight="true" outlineLevel="0" collapsed="false">
      <c r="A1" s="3" t="s">
        <v>22</v>
      </c>
      <c r="B1" s="46"/>
      <c r="C1" s="46"/>
      <c r="D1" s="46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13.5" hidden="false" customHeight="false" outlineLevel="0" collapsed="false">
      <c r="A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" hidden="false" customHeight="false" outlineLevel="0" collapsed="false">
      <c r="A3" s="47" t="s">
        <v>23</v>
      </c>
      <c r="B3" s="48" t="n">
        <f aca="false">J4</f>
        <v>10</v>
      </c>
      <c r="C3" s="0"/>
      <c r="D3" s="0"/>
      <c r="G3" s="29"/>
      <c r="H3" s="29"/>
      <c r="I3" s="24"/>
      <c r="J3" s="49" t="s">
        <v>4</v>
      </c>
      <c r="K3" s="49" t="s">
        <v>24</v>
      </c>
      <c r="L3" s="50" t="s">
        <v>25</v>
      </c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32.25" hidden="false" customHeight="false" outlineLevel="0" collapsed="false">
      <c r="A4" s="47" t="s">
        <v>26</v>
      </c>
      <c r="B4" s="48" t="n">
        <f aca="false">B15</f>
        <v>15</v>
      </c>
      <c r="C4" s="0"/>
      <c r="D4" s="0"/>
      <c r="G4" s="29"/>
      <c r="H4" s="29"/>
      <c r="I4" s="51" t="s">
        <v>1</v>
      </c>
      <c r="J4" s="52" t="n">
        <f aca="false">K4*L4</f>
        <v>10</v>
      </c>
      <c r="K4" s="53" t="n">
        <f aca="false">1/20</f>
        <v>0.05</v>
      </c>
      <c r="L4" s="54" t="n">
        <f aca="false">SUM(J11:AC11)</f>
        <v>20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5" hidden="false" customHeight="false" outlineLevel="0" collapsed="false">
      <c r="A5" s="47" t="s">
        <v>27</v>
      </c>
      <c r="B5" s="48" t="n">
        <f aca="false">B17</f>
        <v>20</v>
      </c>
      <c r="C5" s="0"/>
      <c r="D5" s="0"/>
    </row>
    <row r="6" customFormat="false" ht="15" hidden="false" customHeight="false" outlineLevel="0" collapsed="false">
      <c r="A6" s="47" t="s">
        <v>28</v>
      </c>
      <c r="B6" s="48" t="n">
        <f aca="false">B19</f>
        <v>5</v>
      </c>
      <c r="C6" s="0"/>
      <c r="D6" s="0"/>
    </row>
    <row r="7" customFormat="false" ht="15" hidden="false" customHeight="false" outlineLevel="0" collapsed="false">
      <c r="A7" s="47" t="s">
        <v>29</v>
      </c>
      <c r="B7" s="48" t="n">
        <f aca="false">B21</f>
        <v>0</v>
      </c>
      <c r="C7" s="0"/>
      <c r="D7" s="0"/>
    </row>
    <row r="8" customFormat="false" ht="15.75" hidden="false" customHeight="false" outlineLevel="0" collapsed="false">
      <c r="A8" s="47" t="s">
        <v>30</v>
      </c>
      <c r="B8" s="48" t="n">
        <f aca="false">B23</f>
        <v>4.88968680443176E-016</v>
      </c>
      <c r="C8" s="0"/>
      <c r="D8" s="0"/>
      <c r="AC8" s="0"/>
      <c r="AD8" s="0"/>
    </row>
    <row r="9" customFormat="false" ht="15" hidden="false" customHeight="false" outlineLevel="0" collapsed="false">
      <c r="A9" s="47" t="s">
        <v>31</v>
      </c>
      <c r="B9" s="48" t="n">
        <f aca="false">B25</f>
        <v>1.17541712727385E-014</v>
      </c>
      <c r="C9" s="0"/>
      <c r="D9" s="0"/>
      <c r="I9" s="55" t="s">
        <v>32</v>
      </c>
      <c r="J9" s="56" t="n">
        <f aca="false">count!B12</f>
        <v>1</v>
      </c>
      <c r="K9" s="56" t="n">
        <f aca="false">count!C12</f>
        <v>2</v>
      </c>
      <c r="L9" s="56" t="n">
        <f aca="false">count!D12</f>
        <v>3</v>
      </c>
      <c r="M9" s="56" t="n">
        <f aca="false">count!E12</f>
        <v>4</v>
      </c>
      <c r="N9" s="56" t="n">
        <f aca="false">count!F12</f>
        <v>5</v>
      </c>
      <c r="O9" s="56" t="n">
        <f aca="false">count!G12</f>
        <v>6</v>
      </c>
      <c r="P9" s="56" t="n">
        <f aca="false">count!H12</f>
        <v>7</v>
      </c>
      <c r="Q9" s="56" t="n">
        <f aca="false">count!I12</f>
        <v>8</v>
      </c>
      <c r="R9" s="56" t="n">
        <f aca="false">count!J12</f>
        <v>9</v>
      </c>
      <c r="S9" s="56" t="n">
        <f aca="false">count!K12</f>
        <v>10</v>
      </c>
      <c r="T9" s="56" t="n">
        <f aca="false">count!L12</f>
        <v>11</v>
      </c>
      <c r="U9" s="56" t="n">
        <f aca="false">count!M12</f>
        <v>12</v>
      </c>
      <c r="V9" s="56" t="n">
        <f aca="false">count!N12</f>
        <v>13</v>
      </c>
      <c r="W9" s="56" t="n">
        <f aca="false">count!O12</f>
        <v>14</v>
      </c>
      <c r="X9" s="56" t="n">
        <f aca="false">count!P12</f>
        <v>15</v>
      </c>
      <c r="Y9" s="56" t="n">
        <f aca="false">count!Q12</f>
        <v>16</v>
      </c>
      <c r="Z9" s="56" t="n">
        <f aca="false">count!R12</f>
        <v>17</v>
      </c>
      <c r="AA9" s="56" t="n">
        <f aca="false">count!S12</f>
        <v>18</v>
      </c>
      <c r="AB9" s="56" t="n">
        <f aca="false">count!T12</f>
        <v>19</v>
      </c>
      <c r="AC9" s="56" t="n">
        <f aca="false">count!U12</f>
        <v>20</v>
      </c>
      <c r="AD9" s="57" t="n">
        <f aca="false">count!V12</f>
        <v>21</v>
      </c>
    </row>
    <row r="10" customFormat="false" ht="15" hidden="false" customHeight="false" outlineLevel="0" collapsed="false">
      <c r="A10" s="47" t="s">
        <v>33</v>
      </c>
      <c r="B10" s="48" t="n">
        <f aca="false">B27</f>
        <v>1.49600892745153E-014</v>
      </c>
      <c r="C10" s="0"/>
      <c r="D10" s="0"/>
      <c r="I10" s="58" t="s">
        <v>34</v>
      </c>
      <c r="J10" s="46" t="n">
        <f aca="false">count!B13</f>
        <v>0</v>
      </c>
      <c r="K10" s="46" t="n">
        <f aca="false">count!C13</f>
        <v>0.314159265358979</v>
      </c>
      <c r="L10" s="46" t="n">
        <f aca="false">count!D13</f>
        <v>0.628318530717959</v>
      </c>
      <c r="M10" s="46" t="n">
        <f aca="false">count!E13</f>
        <v>0.942477796076938</v>
      </c>
      <c r="N10" s="46" t="n">
        <f aca="false">count!F13</f>
        <v>1.25663706143592</v>
      </c>
      <c r="O10" s="46" t="n">
        <f aca="false">count!G13</f>
        <v>1.5707963267949</v>
      </c>
      <c r="P10" s="46" t="n">
        <f aca="false">count!H13</f>
        <v>1.88495559215388</v>
      </c>
      <c r="Q10" s="46" t="n">
        <f aca="false">count!I13</f>
        <v>2.19911485751286</v>
      </c>
      <c r="R10" s="46" t="n">
        <f aca="false">count!J13</f>
        <v>2.51327412287183</v>
      </c>
      <c r="S10" s="46" t="n">
        <f aca="false">count!K13</f>
        <v>2.82743338823081</v>
      </c>
      <c r="T10" s="46" t="n">
        <f aca="false">count!L13</f>
        <v>3.14159265358979</v>
      </c>
      <c r="U10" s="46" t="n">
        <f aca="false">count!M13</f>
        <v>3.45575191894877</v>
      </c>
      <c r="V10" s="46" t="n">
        <f aca="false">count!N13</f>
        <v>3.76991118430775</v>
      </c>
      <c r="W10" s="46" t="n">
        <f aca="false">count!O13</f>
        <v>4.08407044966673</v>
      </c>
      <c r="X10" s="46" t="n">
        <f aca="false">count!P13</f>
        <v>4.39822971502571</v>
      </c>
      <c r="Y10" s="46" t="n">
        <f aca="false">count!Q13</f>
        <v>4.71238898038469</v>
      </c>
      <c r="Z10" s="46" t="n">
        <f aca="false">count!R13</f>
        <v>5.02654824574367</v>
      </c>
      <c r="AA10" s="46" t="n">
        <f aca="false">count!S13</f>
        <v>5.34070751110265</v>
      </c>
      <c r="AB10" s="46" t="n">
        <f aca="false">count!T13</f>
        <v>5.65486677646163</v>
      </c>
      <c r="AC10" s="46" t="n">
        <f aca="false">count!U13</f>
        <v>5.96902604182061</v>
      </c>
      <c r="AD10" s="59" t="n">
        <f aca="false">count!V13</f>
        <v>6.28318530717959</v>
      </c>
    </row>
    <row r="11" customFormat="false" ht="15.75" hidden="false" customHeight="false" outlineLevel="0" collapsed="false">
      <c r="A11" s="47" t="s">
        <v>35</v>
      </c>
      <c r="B11" s="48" t="n">
        <f aca="false">B29</f>
        <v>9.28146448586631E-015</v>
      </c>
      <c r="C11" s="0"/>
      <c r="D11" s="0"/>
      <c r="I11" s="60" t="s">
        <v>36</v>
      </c>
      <c r="J11" s="33" t="n">
        <f aca="false">count!B17</f>
        <v>30</v>
      </c>
      <c r="K11" s="33" t="n">
        <f aca="false">count!C17</f>
        <v>34.8606797749979</v>
      </c>
      <c r="L11" s="33" t="n">
        <f aca="false">count!D17</f>
        <v>29.7524012533618</v>
      </c>
      <c r="M11" s="33" t="n">
        <f aca="false">count!E17</f>
        <v>17.5</v>
      </c>
      <c r="N11" s="33" t="n">
        <f aca="false">count!F17</f>
        <v>5.14658159546599</v>
      </c>
      <c r="O11" s="33" t="n">
        <f aca="false">count!G17</f>
        <v>0</v>
      </c>
      <c r="P11" s="33" t="n">
        <f aca="false">count!H17</f>
        <v>5.14658159546599</v>
      </c>
      <c r="Q11" s="33" t="n">
        <f aca="false">count!I17</f>
        <v>17.5</v>
      </c>
      <c r="R11" s="33" t="n">
        <f aca="false">count!J17</f>
        <v>29.7524012533618</v>
      </c>
      <c r="S11" s="33" t="n">
        <f aca="false">count!K17</f>
        <v>34.8606797749979</v>
      </c>
      <c r="T11" s="33" t="n">
        <f aca="false">count!L17</f>
        <v>30</v>
      </c>
      <c r="U11" s="33" t="n">
        <f aca="false">count!M17</f>
        <v>17.5</v>
      </c>
      <c r="V11" s="33" t="n">
        <f aca="false">count!N17</f>
        <v>2.60827852163609</v>
      </c>
      <c r="W11" s="33" t="n">
        <f aca="false">count!O17</f>
        <v>-9.86067977499789</v>
      </c>
      <c r="X11" s="33" t="n">
        <f aca="false">count!P17</f>
        <v>-17.5072613704639</v>
      </c>
      <c r="Y11" s="33" t="n">
        <f aca="false">count!Q17</f>
        <v>-20</v>
      </c>
      <c r="Z11" s="33" t="n">
        <f aca="false">count!R17</f>
        <v>-17.5072613704639</v>
      </c>
      <c r="AA11" s="33" t="n">
        <f aca="false">count!S17</f>
        <v>-9.8606797749979</v>
      </c>
      <c r="AB11" s="33" t="n">
        <f aca="false">count!T17</f>
        <v>2.60827852163607</v>
      </c>
      <c r="AC11" s="33" t="n">
        <f aca="false">count!U17</f>
        <v>17.5</v>
      </c>
      <c r="AD11" s="61" t="n">
        <f aca="false">count!V17</f>
        <v>30</v>
      </c>
    </row>
    <row r="12" customFormat="false" ht="13.5" hidden="false" customHeight="false" outlineLevel="0" collapsed="false"/>
    <row r="13" customFormat="false" ht="15.75" hidden="false" customHeight="false" outlineLevel="0" collapsed="false">
      <c r="A13" s="62"/>
      <c r="B13" s="63"/>
      <c r="C13" s="63"/>
      <c r="D13" s="25"/>
      <c r="E13" s="25"/>
      <c r="F13" s="25"/>
      <c r="G13" s="64"/>
      <c r="H13" s="64"/>
      <c r="I13" s="64"/>
      <c r="J13" s="65" t="s">
        <v>37</v>
      </c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6"/>
    </row>
    <row r="14" customFormat="false" ht="16.5" hidden="false" customHeight="false" outlineLevel="0" collapsed="false">
      <c r="A14" s="67"/>
      <c r="B14" s="68" t="s">
        <v>4</v>
      </c>
      <c r="C14" s="68" t="s">
        <v>38</v>
      </c>
      <c r="D14" s="69" t="s">
        <v>39</v>
      </c>
      <c r="E14" s="68" t="s">
        <v>40</v>
      </c>
      <c r="F14" s="68" t="s">
        <v>40</v>
      </c>
      <c r="G14" s="69" t="s">
        <v>41</v>
      </c>
      <c r="H14" s="69" t="s">
        <v>42</v>
      </c>
      <c r="I14" s="69" t="s">
        <v>25</v>
      </c>
      <c r="J14" s="70" t="n">
        <v>1</v>
      </c>
      <c r="K14" s="70" t="n">
        <v>2</v>
      </c>
      <c r="L14" s="70" t="n">
        <v>3</v>
      </c>
      <c r="M14" s="70" t="n">
        <v>4</v>
      </c>
      <c r="N14" s="70" t="n">
        <v>5</v>
      </c>
      <c r="O14" s="70" t="n">
        <v>6</v>
      </c>
      <c r="P14" s="70" t="n">
        <v>7</v>
      </c>
      <c r="Q14" s="70" t="n">
        <v>8</v>
      </c>
      <c r="R14" s="70" t="n">
        <v>9</v>
      </c>
      <c r="S14" s="70" t="n">
        <v>10</v>
      </c>
      <c r="T14" s="70" t="n">
        <v>11</v>
      </c>
      <c r="U14" s="70" t="n">
        <v>12</v>
      </c>
      <c r="V14" s="70" t="n">
        <v>13</v>
      </c>
      <c r="W14" s="70" t="n">
        <v>14</v>
      </c>
      <c r="X14" s="70" t="n">
        <v>15</v>
      </c>
      <c r="Y14" s="70" t="n">
        <v>16</v>
      </c>
      <c r="Z14" s="70" t="n">
        <v>17</v>
      </c>
      <c r="AA14" s="70" t="n">
        <v>18</v>
      </c>
      <c r="AB14" s="70" t="n">
        <v>19</v>
      </c>
      <c r="AC14" s="70" t="n">
        <v>20</v>
      </c>
      <c r="AD14" s="71" t="n">
        <v>21</v>
      </c>
    </row>
    <row r="15" customFormat="false" ht="15.75" hidden="false" customHeight="false" outlineLevel="0" collapsed="false">
      <c r="A15" s="72" t="s">
        <v>43</v>
      </c>
      <c r="B15" s="73" t="n">
        <f aca="false">SQRT(POWER(F15,2)+POWER(F16,2))</f>
        <v>15</v>
      </c>
      <c r="C15" s="74" t="n">
        <f aca="false">(D15/(2*PI()))*360</f>
        <v>90</v>
      </c>
      <c r="D15" s="25" t="n">
        <f aca="false">ATAN(F16/(F15+0.00000000000001))</f>
        <v>1.5707963267949</v>
      </c>
      <c r="E15" s="75" t="s">
        <v>44</v>
      </c>
      <c r="F15" s="76" t="n">
        <f aca="false">G15*I15</f>
        <v>0</v>
      </c>
      <c r="G15" s="77" t="n">
        <f aca="false">2/20</f>
        <v>0.1</v>
      </c>
      <c r="H15" s="78" t="n">
        <v>1</v>
      </c>
      <c r="I15" s="79" t="n">
        <f aca="false">SUM(J15:AC15)</f>
        <v>0</v>
      </c>
      <c r="J15" s="80" t="n">
        <f aca="false">J$11*COS(J$10*$H15)</f>
        <v>30</v>
      </c>
      <c r="K15" s="80" t="n">
        <f aca="false">K$11*COS(K$10*$H15)</f>
        <v>33.1544766624904</v>
      </c>
      <c r="L15" s="80" t="n">
        <f aca="false">L$11*COS(L$10*$H15)</f>
        <v>24.0701982374322</v>
      </c>
      <c r="M15" s="80" t="n">
        <f aca="false">M$11*COS(M$10*$H15)</f>
        <v>10.2862419151183</v>
      </c>
      <c r="N15" s="80" t="n">
        <f aca="false">N$11*COS(N$10*$H15)</f>
        <v>1.59038117593632</v>
      </c>
      <c r="O15" s="80" t="n">
        <f aca="false">O$11*COS(O$10*$H15)</f>
        <v>0</v>
      </c>
      <c r="P15" s="80" t="n">
        <f aca="false">P$11*COS(P$10*$H15)</f>
        <v>-1.59038117593632</v>
      </c>
      <c r="Q15" s="80" t="n">
        <f aca="false">Q$11*COS(Q$10*$H15)</f>
        <v>-10.2862419151183</v>
      </c>
      <c r="R15" s="80" t="n">
        <f aca="false">R$11*COS(R$10*$H15)</f>
        <v>-24.0701982374322</v>
      </c>
      <c r="S15" s="80" t="n">
        <f aca="false">S$11*COS(S$10*$H15)</f>
        <v>-33.1544766624904</v>
      </c>
      <c r="T15" s="80" t="n">
        <f aca="false">T$11*COS(T$10*$H15)</f>
        <v>-30</v>
      </c>
      <c r="U15" s="80" t="n">
        <f aca="false">U$11*COS(U$10*$H15)</f>
        <v>-16.6434890351652</v>
      </c>
      <c r="V15" s="80" t="n">
        <f aca="false">V$11*COS(V$10*$H15)</f>
        <v>-2.11014165006676</v>
      </c>
      <c r="W15" s="80" t="n">
        <f aca="false">W$11*COS(W$10*$H15)</f>
        <v>5.79596214932242</v>
      </c>
      <c r="X15" s="80" t="n">
        <f aca="false">X$11*COS(X$10*$H15)</f>
        <v>5.41004128843738</v>
      </c>
      <c r="Y15" s="80" t="n">
        <f aca="false">Y$11*COS(Y$10*$H15)</f>
        <v>3.67394039744206E-015</v>
      </c>
      <c r="Z15" s="80" t="n">
        <f aca="false">Z$11*COS(Z$10*$H15)</f>
        <v>-5.41004128843737</v>
      </c>
      <c r="AA15" s="80" t="n">
        <f aca="false">AA$11*COS(AA$10*$H15)</f>
        <v>-5.79596214932242</v>
      </c>
      <c r="AB15" s="80" t="n">
        <f aca="false">AB$11*COS(AB$10*$H15)</f>
        <v>2.11014165006675</v>
      </c>
      <c r="AC15" s="80" t="n">
        <f aca="false">AC$11*COS(AC$10*$H15)</f>
        <v>16.6434890351652</v>
      </c>
      <c r="AD15" s="81" t="n">
        <f aca="false">AD$11*COS(AD$10*$H15)</f>
        <v>30</v>
      </c>
    </row>
    <row r="16" customFormat="false" ht="16.5" hidden="false" customHeight="false" outlineLevel="0" collapsed="false">
      <c r="A16" s="82"/>
      <c r="B16" s="83"/>
      <c r="C16" s="83"/>
      <c r="D16" s="33"/>
      <c r="E16" s="84" t="s">
        <v>45</v>
      </c>
      <c r="F16" s="85" t="n">
        <f aca="false">G16*I16</f>
        <v>15</v>
      </c>
      <c r="G16" s="86" t="n">
        <f aca="false">2/20</f>
        <v>0.1</v>
      </c>
      <c r="H16" s="87" t="n">
        <v>1</v>
      </c>
      <c r="I16" s="88" t="n">
        <f aca="false">SUM(J16:AC16)</f>
        <v>150</v>
      </c>
      <c r="J16" s="89" t="n">
        <f aca="false">J$11*SIN(J$10*$H16)</f>
        <v>0</v>
      </c>
      <c r="K16" s="89" t="n">
        <f aca="false">K$11*SIN(K$10*$H16)</f>
        <v>10.7725424859374</v>
      </c>
      <c r="L16" s="89" t="n">
        <f aca="false">L$11*SIN(L$10*$H16)</f>
        <v>17.4880226770142</v>
      </c>
      <c r="M16" s="89" t="n">
        <f aca="false">M$11*SIN(M$10*$H16)</f>
        <v>14.1577974015616</v>
      </c>
      <c r="N16" s="89" t="n">
        <f aca="false">N$11*SIN(N$10*$H16)</f>
        <v>4.89468996301264</v>
      </c>
      <c r="O16" s="89" t="n">
        <f aca="false">O$11*SIN(O$10*$H16)</f>
        <v>0</v>
      </c>
      <c r="P16" s="89" t="n">
        <f aca="false">P$11*SIN(P$10*$H16)</f>
        <v>4.89468996301263</v>
      </c>
      <c r="Q16" s="89" t="n">
        <f aca="false">Q$11*SIN(Q$10*$H16)</f>
        <v>14.1577974015616</v>
      </c>
      <c r="R16" s="89" t="n">
        <f aca="false">R$11*SIN(R$10*$H16)</f>
        <v>17.4880226770142</v>
      </c>
      <c r="S16" s="89" t="n">
        <f aca="false">S$11*SIN(S$10*$H16)</f>
        <v>10.7725424859374</v>
      </c>
      <c r="T16" s="89" t="n">
        <f aca="false">T$11*SIN(T$10*$H16)</f>
        <v>3.67394039744206E-015</v>
      </c>
      <c r="U16" s="89" t="n">
        <f aca="false">U$11*SIN(U$10*$H16)</f>
        <v>-5.40779740156158</v>
      </c>
      <c r="V16" s="89" t="n">
        <f aca="false">V$11*SIN(V$10*$H16)</f>
        <v>-1.53310764888891</v>
      </c>
      <c r="W16" s="89" t="n">
        <f aca="false">W$11*SIN(W$10*$H16)</f>
        <v>7.97745751406263</v>
      </c>
      <c r="X16" s="89" t="n">
        <f aca="false">X$11*SIN(X$10*$H16)</f>
        <v>16.6503950088621</v>
      </c>
      <c r="Y16" s="89" t="n">
        <f aca="false">Y$11*SIN(Y$10*$H16)</f>
        <v>20</v>
      </c>
      <c r="Z16" s="89" t="n">
        <f aca="false">Z$11*SIN(Z$10*$H16)</f>
        <v>16.6503950088621</v>
      </c>
      <c r="AA16" s="89" t="n">
        <f aca="false">AA$11*SIN(AA$10*$H16)</f>
        <v>7.97745751406263</v>
      </c>
      <c r="AB16" s="89" t="n">
        <f aca="false">AB$11*SIN(AB$10*$H16)</f>
        <v>-1.5331076488889</v>
      </c>
      <c r="AC16" s="89" t="n">
        <f aca="false">AC$11*SIN(AC$10*$H16)</f>
        <v>-5.40779740156158</v>
      </c>
      <c r="AD16" s="90" t="n">
        <f aca="false">AD$11*SIN(AD$10*$H16)</f>
        <v>-7.34788079488412E-015</v>
      </c>
    </row>
    <row r="17" customFormat="false" ht="15.75" hidden="false" customHeight="false" outlineLevel="0" collapsed="false">
      <c r="A17" s="91" t="s">
        <v>46</v>
      </c>
      <c r="B17" s="92" t="n">
        <f aca="false">SQRT(POWER(F17,2)+POWER(F18,2))</f>
        <v>20</v>
      </c>
      <c r="C17" s="93" t="n">
        <f aca="false">(D17/(2*PI()))*360</f>
        <v>0</v>
      </c>
      <c r="D17" s="29" t="n">
        <f aca="false">ATAN(F18/(F17+0.00000000000001))</f>
        <v>0</v>
      </c>
      <c r="E17" s="94" t="s">
        <v>44</v>
      </c>
      <c r="F17" s="95" t="n">
        <f aca="false">G17*I17</f>
        <v>20</v>
      </c>
      <c r="G17" s="96" t="n">
        <f aca="false">2/20</f>
        <v>0.1</v>
      </c>
      <c r="H17" s="97" t="n">
        <v>2</v>
      </c>
      <c r="I17" s="98" t="n">
        <f aca="false">SUM(J17:AC17)</f>
        <v>200</v>
      </c>
      <c r="J17" s="80" t="n">
        <f aca="false">J$11*COS(J$10*$H17)</f>
        <v>30</v>
      </c>
      <c r="K17" s="80" t="n">
        <f aca="false">K$11*COS(K$10*$H17)</f>
        <v>28.2028823734363</v>
      </c>
      <c r="L17" s="80" t="n">
        <f aca="false">L$11*COS(L$10*$H17)</f>
        <v>9.19399761075129</v>
      </c>
      <c r="M17" s="80" t="n">
        <f aca="false">M$11*COS(M$10*$H17)</f>
        <v>-5.40779740156158</v>
      </c>
      <c r="N17" s="80" t="n">
        <f aca="false">N$11*COS(N$10*$H17)</f>
        <v>-4.16367197366932</v>
      </c>
      <c r="O17" s="80" t="n">
        <f aca="false">O$11*COS(O$10*$H17)</f>
        <v>-0</v>
      </c>
      <c r="P17" s="80" t="n">
        <f aca="false">P$11*COS(P$10*$H17)</f>
        <v>-4.16367197366931</v>
      </c>
      <c r="Q17" s="80" t="n">
        <f aca="false">Q$11*COS(Q$10*$H17)</f>
        <v>-5.40779740156158</v>
      </c>
      <c r="R17" s="80" t="n">
        <f aca="false">R$11*COS(R$10*$H17)</f>
        <v>9.19399761075128</v>
      </c>
      <c r="S17" s="80" t="n">
        <f aca="false">S$11*COS(S$10*$H17)</f>
        <v>28.2028823734363</v>
      </c>
      <c r="T17" s="80" t="n">
        <f aca="false">T$11*COS(T$10*$H17)</f>
        <v>30</v>
      </c>
      <c r="U17" s="80" t="n">
        <f aca="false">U$11*COS(U$10*$H17)</f>
        <v>14.1577974015616</v>
      </c>
      <c r="V17" s="80" t="n">
        <f aca="false">V$11*COS(V$10*$H17)</f>
        <v>0.806002389248718</v>
      </c>
      <c r="W17" s="80" t="n">
        <f aca="false">W$11*COS(W$10*$H17)</f>
        <v>3.04711762656368</v>
      </c>
      <c r="X17" s="80" t="n">
        <f aca="false">X$11*COS(X$10*$H17)</f>
        <v>14.1636719736693</v>
      </c>
      <c r="Y17" s="80" t="n">
        <f aca="false">Y$11*COS(Y$10*$H17)</f>
        <v>20</v>
      </c>
      <c r="Z17" s="80" t="n">
        <f aca="false">Z$11*COS(Z$10*$H17)</f>
        <v>14.1636719736693</v>
      </c>
      <c r="AA17" s="80" t="n">
        <f aca="false">AA$11*COS(AA$10*$H17)</f>
        <v>3.04711762656369</v>
      </c>
      <c r="AB17" s="80" t="n">
        <f aca="false">AB$11*COS(AB$10*$H17)</f>
        <v>0.806002389248709</v>
      </c>
      <c r="AC17" s="80" t="n">
        <f aca="false">AC$11*COS(AC$10*$H17)</f>
        <v>14.1577974015616</v>
      </c>
      <c r="AD17" s="81" t="n">
        <f aca="false">AD$11*COS(AD$10*$H17)</f>
        <v>30</v>
      </c>
    </row>
    <row r="18" customFormat="false" ht="16.5" hidden="false" customHeight="false" outlineLevel="0" collapsed="false">
      <c r="A18" s="99"/>
      <c r="B18" s="100"/>
      <c r="C18" s="100"/>
      <c r="E18" s="39" t="s">
        <v>45</v>
      </c>
      <c r="F18" s="101" t="n">
        <f aca="false">G18*I18</f>
        <v>0</v>
      </c>
      <c r="G18" s="102" t="n">
        <f aca="false">2/20</f>
        <v>0.1</v>
      </c>
      <c r="H18" s="103" t="n">
        <v>2</v>
      </c>
      <c r="I18" s="98" t="n">
        <f aca="false">SUM(J18:AC18)</f>
        <v>0</v>
      </c>
      <c r="J18" s="89" t="n">
        <f aca="false">J$11*SIN(J$10*$H18)</f>
        <v>0</v>
      </c>
      <c r="K18" s="89" t="n">
        <f aca="false">K$11*SIN(K$10*$H18)</f>
        <v>20.4905934566343</v>
      </c>
      <c r="L18" s="89" t="n">
        <f aca="false">L$11*SIN(L$10*$H18)</f>
        <v>28.2962150874378</v>
      </c>
      <c r="M18" s="89" t="n">
        <f aca="false">M$11*SIN(M$10*$H18)</f>
        <v>16.6434890351652</v>
      </c>
      <c r="N18" s="89" t="n">
        <f aca="false">N$11*SIN(N$10*$H18)</f>
        <v>3.02508476153478</v>
      </c>
      <c r="O18" s="89" t="n">
        <f aca="false">O$11*SIN(O$10*$H18)</f>
        <v>0</v>
      </c>
      <c r="P18" s="89" t="n">
        <f aca="false">P$11*SIN(P$10*$H18)</f>
        <v>-3.02508476153477</v>
      </c>
      <c r="Q18" s="89" t="n">
        <f aca="false">Q$11*SIN(Q$10*$H18)</f>
        <v>-16.6434890351652</v>
      </c>
      <c r="R18" s="89" t="n">
        <f aca="false">R$11*SIN(R$10*$H18)</f>
        <v>-28.2962150874378</v>
      </c>
      <c r="S18" s="89" t="n">
        <f aca="false">S$11*SIN(S$10*$H18)</f>
        <v>-20.4905934566343</v>
      </c>
      <c r="T18" s="89" t="n">
        <f aca="false">T$11*SIN(T$10*$H18)</f>
        <v>-7.34788079488412E-015</v>
      </c>
      <c r="U18" s="89" t="n">
        <f aca="false">U$11*SIN(U$10*$H18)</f>
        <v>10.2862419151183</v>
      </c>
      <c r="V18" s="89" t="n">
        <f aca="false">V$11*SIN(V$10*$H18)</f>
        <v>2.4806202843147</v>
      </c>
      <c r="W18" s="89" t="n">
        <f aca="false">W$11*SIN(W$10*$H18)</f>
        <v>-9.37806375511157</v>
      </c>
      <c r="X18" s="89" t="n">
        <f aca="false">X$11*SIN(X$10*$H18)</f>
        <v>-10.2905100415884</v>
      </c>
      <c r="Y18" s="89" t="n">
        <f aca="false">Y$11*SIN(Y$10*$H18)</f>
        <v>-7.34788079488412E-015</v>
      </c>
      <c r="Z18" s="89" t="n">
        <f aca="false">Z$11*SIN(Z$10*$H18)</f>
        <v>10.2905100415884</v>
      </c>
      <c r="AA18" s="89" t="n">
        <f aca="false">AA$11*SIN(AA$10*$H18)</f>
        <v>9.37806375511158</v>
      </c>
      <c r="AB18" s="89" t="n">
        <f aca="false">AB$11*SIN(AB$10*$H18)</f>
        <v>-2.48062028431468</v>
      </c>
      <c r="AC18" s="89" t="n">
        <f aca="false">AC$11*SIN(AC$10*$H18)</f>
        <v>-10.2862419151183</v>
      </c>
      <c r="AD18" s="90" t="n">
        <f aca="false">AD$11*SIN(AD$10*$H18)</f>
        <v>-1.46957615897682E-014</v>
      </c>
    </row>
    <row r="19" customFormat="false" ht="15.75" hidden="false" customHeight="false" outlineLevel="0" collapsed="false">
      <c r="A19" s="72" t="s">
        <v>47</v>
      </c>
      <c r="B19" s="73" t="n">
        <f aca="false">SQRT(POWER(F19,2)+POWER(F20,2))</f>
        <v>5</v>
      </c>
      <c r="C19" s="74" t="n">
        <f aca="false">(D19/(2*PI()))*360</f>
        <v>89.9999999999999</v>
      </c>
      <c r="D19" s="25" t="n">
        <f aca="false">ATAN(F20/(F19+0.00000000000001))</f>
        <v>1.5707963267949</v>
      </c>
      <c r="E19" s="75" t="s">
        <v>44</v>
      </c>
      <c r="F19" s="76" t="n">
        <f aca="false">G19*I19</f>
        <v>-3.92214860178052E-015</v>
      </c>
      <c r="G19" s="77" t="n">
        <f aca="false">2/20</f>
        <v>0.1</v>
      </c>
      <c r="H19" s="78" t="n">
        <v>3</v>
      </c>
      <c r="I19" s="79" t="n">
        <f aca="false">SUM(J19:AC19)</f>
        <v>-3.92214860178052E-014</v>
      </c>
      <c r="J19" s="80" t="n">
        <f aca="false">J$11*COS(J$10*$H19)</f>
        <v>30</v>
      </c>
      <c r="K19" s="80" t="n">
        <f aca="false">K$11*COS(K$10*$H19)</f>
        <v>20.4905934566343</v>
      </c>
      <c r="L19" s="80" t="n">
        <f aca="false">L$11*COS(L$10*$H19)</f>
        <v>-9.19399761075128</v>
      </c>
      <c r="M19" s="80" t="n">
        <f aca="false">M$11*COS(M$10*$H19)</f>
        <v>-16.6434890351652</v>
      </c>
      <c r="N19" s="80" t="n">
        <f aca="false">N$11*COS(N$10*$H19)</f>
        <v>-4.16367197366932</v>
      </c>
      <c r="O19" s="80" t="n">
        <f aca="false">O$11*COS(O$10*$H19)</f>
        <v>-0</v>
      </c>
      <c r="P19" s="80" t="n">
        <f aca="false">P$11*COS(P$10*$H19)</f>
        <v>4.16367197366931</v>
      </c>
      <c r="Q19" s="80" t="n">
        <f aca="false">Q$11*COS(Q$10*$H19)</f>
        <v>16.6434890351652</v>
      </c>
      <c r="R19" s="80" t="n">
        <f aca="false">R$11*COS(R$10*$H19)</f>
        <v>9.19399761075129</v>
      </c>
      <c r="S19" s="80" t="n">
        <f aca="false">S$11*COS(S$10*$H19)</f>
        <v>-20.4905934566342</v>
      </c>
      <c r="T19" s="80" t="n">
        <f aca="false">T$11*COS(T$10*$H19)</f>
        <v>-30</v>
      </c>
      <c r="U19" s="80" t="n">
        <f aca="false">U$11*COS(U$10*$H19)</f>
        <v>-10.2862419151183</v>
      </c>
      <c r="V19" s="80" t="n">
        <f aca="false">V$11*COS(V$10*$H19)</f>
        <v>0.806002389248716</v>
      </c>
      <c r="W19" s="80" t="n">
        <f aca="false">W$11*COS(W$10*$H19)</f>
        <v>-9.37806375511157</v>
      </c>
      <c r="X19" s="80" t="n">
        <f aca="false">X$11*COS(X$10*$H19)</f>
        <v>-14.1636719736693</v>
      </c>
      <c r="Y19" s="80" t="n">
        <f aca="false">Y$11*COS(Y$10*$H19)</f>
        <v>-1.10218211923262E-014</v>
      </c>
      <c r="Z19" s="80" t="n">
        <f aca="false">Z$11*COS(Z$10*$H19)</f>
        <v>14.1636719736693</v>
      </c>
      <c r="AA19" s="80" t="n">
        <f aca="false">AA$11*COS(AA$10*$H19)</f>
        <v>9.37806375511159</v>
      </c>
      <c r="AB19" s="80" t="n">
        <f aca="false">AB$11*COS(AB$10*$H19)</f>
        <v>-0.806002389248712</v>
      </c>
      <c r="AC19" s="80" t="n">
        <f aca="false">AC$11*COS(AC$10*$H19)</f>
        <v>10.2862419151183</v>
      </c>
      <c r="AD19" s="81" t="n">
        <f aca="false">AD$11*COS(AD$10*$H19)</f>
        <v>30</v>
      </c>
    </row>
    <row r="20" customFormat="false" ht="16.5" hidden="false" customHeight="false" outlineLevel="0" collapsed="false">
      <c r="A20" s="82"/>
      <c r="B20" s="83"/>
      <c r="C20" s="83"/>
      <c r="D20" s="33"/>
      <c r="E20" s="84" t="s">
        <v>45</v>
      </c>
      <c r="F20" s="85" t="n">
        <f aca="false">G20*I20</f>
        <v>5</v>
      </c>
      <c r="G20" s="86" t="n">
        <f aca="false">2/20</f>
        <v>0.1</v>
      </c>
      <c r="H20" s="87" t="n">
        <v>3</v>
      </c>
      <c r="I20" s="88" t="n">
        <f aca="false">SUM(J20:AC20)</f>
        <v>50</v>
      </c>
      <c r="J20" s="89" t="n">
        <f aca="false">J$11*SIN(J$10*$H20)</f>
        <v>0</v>
      </c>
      <c r="K20" s="89" t="n">
        <f aca="false">K$11*SIN(K$10*$H20)</f>
        <v>28.2028823734363</v>
      </c>
      <c r="L20" s="89" t="n">
        <f aca="false">L$11*SIN(L$10*$H20)</f>
        <v>28.2962150874379</v>
      </c>
      <c r="M20" s="89" t="n">
        <f aca="false">M$11*SIN(M$10*$H20)</f>
        <v>5.40779740156158</v>
      </c>
      <c r="N20" s="89" t="n">
        <f aca="false">N$11*SIN(N$10*$H20)</f>
        <v>-3.02508476153478</v>
      </c>
      <c r="O20" s="89" t="n">
        <f aca="false">O$11*SIN(O$10*$H20)</f>
        <v>-0</v>
      </c>
      <c r="P20" s="89" t="n">
        <f aca="false">P$11*SIN(P$10*$H20)</f>
        <v>-3.02508476153477</v>
      </c>
      <c r="Q20" s="89" t="n">
        <f aca="false">Q$11*SIN(Q$10*$H20)</f>
        <v>5.40779740156158</v>
      </c>
      <c r="R20" s="89" t="n">
        <f aca="false">R$11*SIN(R$10*$H20)</f>
        <v>28.2962150874378</v>
      </c>
      <c r="S20" s="89" t="n">
        <f aca="false">S$11*SIN(S$10*$H20)</f>
        <v>28.2028823734363</v>
      </c>
      <c r="T20" s="89" t="n">
        <f aca="false">T$11*SIN(T$10*$H20)</f>
        <v>1.10218211923262E-014</v>
      </c>
      <c r="U20" s="89" t="n">
        <f aca="false">U$11*SIN(U$10*$H20)</f>
        <v>-14.1577974015616</v>
      </c>
      <c r="V20" s="89" t="n">
        <f aca="false">V$11*SIN(V$10*$H20)</f>
        <v>-2.4806202843147</v>
      </c>
      <c r="W20" s="89" t="n">
        <f aca="false">W$11*SIN(W$10*$H20)</f>
        <v>3.04711762656369</v>
      </c>
      <c r="X20" s="89" t="n">
        <f aca="false">X$11*SIN(X$10*$H20)</f>
        <v>-10.2905100415884</v>
      </c>
      <c r="Y20" s="89" t="n">
        <f aca="false">Y$11*SIN(Y$10*$H20)</f>
        <v>-20</v>
      </c>
      <c r="Z20" s="89" t="n">
        <f aca="false">Z$11*SIN(Z$10*$H20)</f>
        <v>-10.2905100415884</v>
      </c>
      <c r="AA20" s="89" t="n">
        <f aca="false">AA$11*SIN(AA$10*$H20)</f>
        <v>3.04711762656366</v>
      </c>
      <c r="AB20" s="89" t="n">
        <f aca="false">AB$11*SIN(AB$10*$H20)</f>
        <v>-2.48062028431468</v>
      </c>
      <c r="AC20" s="89" t="n">
        <f aca="false">AC$11*SIN(AC$10*$H20)</f>
        <v>-14.1577974015616</v>
      </c>
      <c r="AD20" s="90" t="n">
        <f aca="false">AD$11*SIN(AD$10*$H20)</f>
        <v>-2.20436423846524E-014</v>
      </c>
    </row>
    <row r="21" customFormat="false" ht="15.75" hidden="false" customHeight="false" outlineLevel="0" collapsed="false">
      <c r="A21" s="91" t="s">
        <v>48</v>
      </c>
      <c r="B21" s="92" t="n">
        <f aca="false">SQRT(POWER(F21,2)+POWER(F22,2))</f>
        <v>0</v>
      </c>
      <c r="C21" s="93" t="n">
        <f aca="false">(D21/(2*PI()))*360</f>
        <v>0</v>
      </c>
      <c r="D21" s="29" t="n">
        <f aca="false">ATAN(F22/(F21+0.00000000000001))</f>
        <v>0</v>
      </c>
      <c r="E21" s="94" t="s">
        <v>44</v>
      </c>
      <c r="F21" s="95" t="n">
        <f aca="false">G21*I21</f>
        <v>0</v>
      </c>
      <c r="G21" s="96" t="n">
        <f aca="false">2/20</f>
        <v>0.1</v>
      </c>
      <c r="H21" s="97" t="n">
        <v>4</v>
      </c>
      <c r="I21" s="98" t="n">
        <f aca="false">SUM(J21:AC21)</f>
        <v>0</v>
      </c>
      <c r="J21" s="80" t="n">
        <f aca="false">J$11*COS(J$10*$H21)</f>
        <v>30</v>
      </c>
      <c r="K21" s="80" t="n">
        <f aca="false">K$11*COS(K$10*$H21)</f>
        <v>10.7725424859374</v>
      </c>
      <c r="L21" s="80" t="n">
        <f aca="false">L$11*COS(L$10*$H21)</f>
        <v>-24.0701982374322</v>
      </c>
      <c r="M21" s="80" t="n">
        <f aca="false">M$11*COS(M$10*$H21)</f>
        <v>-14.1577974015616</v>
      </c>
      <c r="N21" s="80" t="n">
        <f aca="false">N$11*COS(N$10*$H21)</f>
        <v>1.59038117593632</v>
      </c>
      <c r="O21" s="80" t="n">
        <f aca="false">O$11*COS(O$10*$H21)</f>
        <v>0</v>
      </c>
      <c r="P21" s="80" t="n">
        <f aca="false">P$11*COS(P$10*$H21)</f>
        <v>1.59038117593632</v>
      </c>
      <c r="Q21" s="80" t="n">
        <f aca="false">Q$11*COS(Q$10*$H21)</f>
        <v>-14.1577974015616</v>
      </c>
      <c r="R21" s="80" t="n">
        <f aca="false">R$11*COS(R$10*$H21)</f>
        <v>-24.0701982374322</v>
      </c>
      <c r="S21" s="80" t="n">
        <f aca="false">S$11*COS(S$10*$H21)</f>
        <v>10.7725424859374</v>
      </c>
      <c r="T21" s="80" t="n">
        <f aca="false">T$11*COS(T$10*$H21)</f>
        <v>30</v>
      </c>
      <c r="U21" s="80" t="n">
        <f aca="false">U$11*COS(U$10*$H21)</f>
        <v>5.40779740156163</v>
      </c>
      <c r="V21" s="80" t="n">
        <f aca="false">V$11*COS(V$10*$H21)</f>
        <v>-2.11014165006676</v>
      </c>
      <c r="W21" s="80" t="n">
        <f aca="false">W$11*COS(W$10*$H21)</f>
        <v>7.97745751406263</v>
      </c>
      <c r="X21" s="80" t="n">
        <f aca="false">X$11*COS(X$10*$H21)</f>
        <v>-5.41004128843736</v>
      </c>
      <c r="Y21" s="80" t="n">
        <f aca="false">Y$11*COS(Y$10*$H21)</f>
        <v>-20</v>
      </c>
      <c r="Z21" s="80" t="n">
        <f aca="false">Z$11*COS(Z$10*$H21)</f>
        <v>-5.41004128843739</v>
      </c>
      <c r="AA21" s="80" t="n">
        <f aca="false">AA$11*COS(AA$10*$H21)</f>
        <v>7.97745751406263</v>
      </c>
      <c r="AB21" s="80" t="n">
        <f aca="false">AB$11*COS(AB$10*$H21)</f>
        <v>-2.11014165006675</v>
      </c>
      <c r="AC21" s="80" t="n">
        <f aca="false">AC$11*COS(AC$10*$H21)</f>
        <v>5.40779740156156</v>
      </c>
      <c r="AD21" s="81" t="n">
        <f aca="false">AD$11*COS(AD$10*$H21)</f>
        <v>30</v>
      </c>
    </row>
    <row r="22" customFormat="false" ht="16.5" hidden="false" customHeight="false" outlineLevel="0" collapsed="false">
      <c r="A22" s="99"/>
      <c r="B22" s="100"/>
      <c r="C22" s="100"/>
      <c r="E22" s="39" t="s">
        <v>45</v>
      </c>
      <c r="F22" s="101" t="n">
        <f aca="false">G22*I22</f>
        <v>0</v>
      </c>
      <c r="G22" s="102" t="n">
        <f aca="false">2/20</f>
        <v>0.1</v>
      </c>
      <c r="H22" s="103" t="n">
        <v>4</v>
      </c>
      <c r="I22" s="98" t="n">
        <f aca="false">SUM(J22:AC22)</f>
        <v>0</v>
      </c>
      <c r="J22" s="89" t="n">
        <f aca="false">J$11*SIN(J$10*$H22)</f>
        <v>0</v>
      </c>
      <c r="K22" s="89" t="n">
        <f aca="false">K$11*SIN(K$10*$H22)</f>
        <v>33.1544766624904</v>
      </c>
      <c r="L22" s="89" t="n">
        <f aca="false">L$11*SIN(L$10*$H22)</f>
        <v>17.4880226770142</v>
      </c>
      <c r="M22" s="89" t="n">
        <f aca="false">M$11*SIN(M$10*$H22)</f>
        <v>-10.2862419151183</v>
      </c>
      <c r="N22" s="89" t="n">
        <f aca="false">N$11*SIN(N$10*$H22)</f>
        <v>-4.89468996301264</v>
      </c>
      <c r="O22" s="89" t="n">
        <f aca="false">O$11*SIN(O$10*$H22)</f>
        <v>-0</v>
      </c>
      <c r="P22" s="89" t="n">
        <f aca="false">P$11*SIN(P$10*$H22)</f>
        <v>4.89468996301263</v>
      </c>
      <c r="Q22" s="89" t="n">
        <f aca="false">Q$11*SIN(Q$10*$H22)</f>
        <v>10.2862419151183</v>
      </c>
      <c r="R22" s="89" t="n">
        <f aca="false">R$11*SIN(R$10*$H22)</f>
        <v>-17.4880226770142</v>
      </c>
      <c r="S22" s="89" t="n">
        <f aca="false">S$11*SIN(S$10*$H22)</f>
        <v>-33.1544766624904</v>
      </c>
      <c r="T22" s="89" t="n">
        <f aca="false">T$11*SIN(T$10*$H22)</f>
        <v>-1.46957615897682E-014</v>
      </c>
      <c r="U22" s="89" t="n">
        <f aca="false">U$11*SIN(U$10*$H22)</f>
        <v>16.6434890351652</v>
      </c>
      <c r="V22" s="89" t="n">
        <f aca="false">V$11*SIN(V$10*$H22)</f>
        <v>1.53310764888891</v>
      </c>
      <c r="W22" s="89" t="n">
        <f aca="false">W$11*SIN(W$10*$H22)</f>
        <v>5.79596214932242</v>
      </c>
      <c r="X22" s="89" t="n">
        <f aca="false">X$11*SIN(X$10*$H22)</f>
        <v>16.6503950088621</v>
      </c>
      <c r="Y22" s="89" t="n">
        <f aca="false">Y$11*SIN(Y$10*$H22)</f>
        <v>1.46957615897682E-014</v>
      </c>
      <c r="Z22" s="89" t="n">
        <f aca="false">Z$11*SIN(Z$10*$H22)</f>
        <v>-16.6503950088621</v>
      </c>
      <c r="AA22" s="89" t="n">
        <f aca="false">AA$11*SIN(AA$10*$H22)</f>
        <v>-5.79596214932243</v>
      </c>
      <c r="AB22" s="89" t="n">
        <f aca="false">AB$11*SIN(AB$10*$H22)</f>
        <v>-1.5331076488889</v>
      </c>
      <c r="AC22" s="89" t="n">
        <f aca="false">AC$11*SIN(AC$10*$H22)</f>
        <v>-16.6434890351652</v>
      </c>
      <c r="AD22" s="90" t="n">
        <f aca="false">AD$11*SIN(AD$10*$H22)</f>
        <v>-2.93915231795365E-014</v>
      </c>
    </row>
    <row r="23" customFormat="false" ht="15.75" hidden="false" customHeight="false" outlineLevel="0" collapsed="false">
      <c r="A23" s="72" t="s">
        <v>49</v>
      </c>
      <c r="B23" s="73" t="n">
        <f aca="false">SQRT(POWER(F23,2)+POWER(F24,2))</f>
        <v>4.88968680443176E-016</v>
      </c>
      <c r="C23" s="74" t="n">
        <f aca="false">(D23/(2*PI()))*360</f>
        <v>0</v>
      </c>
      <c r="D23" s="25" t="n">
        <f aca="false">ATAN(F24/(F23+0.00000000000001))</f>
        <v>0</v>
      </c>
      <c r="E23" s="75" t="s">
        <v>44</v>
      </c>
      <c r="F23" s="76" t="n">
        <f aca="false">G23*I23</f>
        <v>4.88968680443176E-016</v>
      </c>
      <c r="G23" s="77" t="n">
        <f aca="false">2/20</f>
        <v>0.1</v>
      </c>
      <c r="H23" s="78" t="n">
        <v>5</v>
      </c>
      <c r="I23" s="79" t="n">
        <f aca="false">SUM(J23:AC23)</f>
        <v>4.88968680443176E-015</v>
      </c>
      <c r="J23" s="80" t="n">
        <f aca="false">J$11*COS(J$10*$H23)</f>
        <v>30</v>
      </c>
      <c r="K23" s="80" t="n">
        <f aca="false">K$11*COS(K$10*$H23)</f>
        <v>2.1346009951276E-015</v>
      </c>
      <c r="L23" s="80" t="n">
        <f aca="false">L$11*COS(L$10*$H23)</f>
        <v>-29.7524012533618</v>
      </c>
      <c r="M23" s="80" t="n">
        <f aca="false">M$11*COS(M$10*$H23)</f>
        <v>-3.2146978477618E-015</v>
      </c>
      <c r="N23" s="80" t="n">
        <f aca="false">N$11*COS(N$10*$H23)</f>
        <v>5.14658159546599</v>
      </c>
      <c r="O23" s="80" t="n">
        <f aca="false">O$11*COS(O$10*$H23)</f>
        <v>0</v>
      </c>
      <c r="P23" s="80" t="n">
        <f aca="false">P$11*COS(P$10*$H23)</f>
        <v>-5.14658159546599</v>
      </c>
      <c r="Q23" s="80" t="n">
        <f aca="false">Q$11*COS(Q$10*$H23)</f>
        <v>-7.50096164477754E-015</v>
      </c>
      <c r="R23" s="80" t="n">
        <f aca="false">R$11*COS(R$10*$H23)</f>
        <v>29.7524012533618</v>
      </c>
      <c r="S23" s="80" t="n">
        <f aca="false">S$11*COS(S$10*$H23)</f>
        <v>1.92114089561484E-014</v>
      </c>
      <c r="T23" s="80" t="n">
        <f aca="false">T$11*COS(T$10*$H23)</f>
        <v>-30</v>
      </c>
      <c r="U23" s="80" t="n">
        <f aca="false">U$11*COS(U$10*$H23)</f>
        <v>-4.28734701312978E-014</v>
      </c>
      <c r="V23" s="80" t="n">
        <f aca="false">V$11*COS(V$10*$H23)</f>
        <v>2.60827852163609</v>
      </c>
      <c r="W23" s="80" t="n">
        <f aca="false">W$11*COS(W$10*$H23)</f>
        <v>9.66678350893889E-015</v>
      </c>
      <c r="X23" s="80" t="n">
        <f aca="false">X$11*COS(X$10*$H23)</f>
        <v>17.5072613704639</v>
      </c>
      <c r="Y23" s="80" t="n">
        <f aca="false">Y$11*COS(Y$10*$H23)</f>
        <v>5.38968387752153E-014</v>
      </c>
      <c r="Z23" s="80" t="n">
        <f aca="false">Z$11*COS(Z$10*$H23)</f>
        <v>-17.5072613704639</v>
      </c>
      <c r="AA23" s="80" t="n">
        <f aca="false">AA$11*COS(AA$10*$H23)</f>
        <v>7.25161352416525E-015</v>
      </c>
      <c r="AB23" s="80" t="n">
        <f aca="false">AB$11*COS(AB$10*$H23)</f>
        <v>-2.60827852163607</v>
      </c>
      <c r="AC23" s="80" t="n">
        <f aca="false">AC$11*COS(AC$10*$H23)</f>
        <v>-5.14459977253291E-014</v>
      </c>
      <c r="AD23" s="81" t="n">
        <f aca="false">AD$11*COS(AD$10*$H23)</f>
        <v>30</v>
      </c>
    </row>
    <row r="24" customFormat="false" ht="16.5" hidden="false" customHeight="false" outlineLevel="0" collapsed="false">
      <c r="A24" s="82"/>
      <c r="B24" s="83"/>
      <c r="C24" s="83"/>
      <c r="D24" s="33"/>
      <c r="E24" s="84" t="s">
        <v>45</v>
      </c>
      <c r="F24" s="85" t="n">
        <f aca="false">G24*I24</f>
        <v>0</v>
      </c>
      <c r="G24" s="86" t="n">
        <f aca="false">2/20</f>
        <v>0.1</v>
      </c>
      <c r="H24" s="87" t="n">
        <v>5</v>
      </c>
      <c r="I24" s="88" t="n">
        <f aca="false">SUM(J24:AC24)</f>
        <v>0</v>
      </c>
      <c r="J24" s="89" t="n">
        <f aca="false">J$11*SIN(J$10*$H24)</f>
        <v>0</v>
      </c>
      <c r="K24" s="89" t="n">
        <f aca="false">K$11*SIN(K$10*$H24)</f>
        <v>34.8606797749979</v>
      </c>
      <c r="L24" s="89" t="n">
        <f aca="false">L$11*SIN(L$10*$H24)</f>
        <v>3.64361829618773E-015</v>
      </c>
      <c r="M24" s="89" t="n">
        <f aca="false">M$11*SIN(M$10*$H24)</f>
        <v>-17.5</v>
      </c>
      <c r="N24" s="89" t="n">
        <f aca="false">N$11*SIN(N$10*$H24)</f>
        <v>-1.26054893548762E-015</v>
      </c>
      <c r="O24" s="89" t="n">
        <f aca="false">O$11*SIN(O$10*$H24)</f>
        <v>0</v>
      </c>
      <c r="P24" s="89" t="n">
        <f aca="false">P$11*SIN(P$10*$H24)</f>
        <v>1.89082340323143E-015</v>
      </c>
      <c r="Q24" s="89" t="n">
        <f aca="false">Q$11*SIN(Q$10*$H24)</f>
        <v>-17.5</v>
      </c>
      <c r="R24" s="89" t="n">
        <f aca="false">R$11*SIN(R$10*$H24)</f>
        <v>-1.45744731847509E-014</v>
      </c>
      <c r="S24" s="89" t="n">
        <f aca="false">S$11*SIN(S$10*$H24)</f>
        <v>34.8606797749979</v>
      </c>
      <c r="T24" s="89" t="n">
        <f aca="false">T$11*SIN(T$10*$H24)</f>
        <v>1.83697019872103E-014</v>
      </c>
      <c r="U24" s="89" t="n">
        <f aca="false">U$11*SIN(U$10*$H24)</f>
        <v>-17.5</v>
      </c>
      <c r="V24" s="89" t="n">
        <f aca="false">V$11*SIN(V$10*$H24)</f>
        <v>-1.91653196568386E-015</v>
      </c>
      <c r="W24" s="89" t="n">
        <f aca="false">W$11*SIN(W$10*$H24)</f>
        <v>-9.86067977499789</v>
      </c>
      <c r="X24" s="89" t="n">
        <f aca="false">X$11*SIN(X$10*$H24)</f>
        <v>-1.50081481194223E-014</v>
      </c>
      <c r="Y24" s="89" t="n">
        <f aca="false">Y$11*SIN(Y$10*$H24)</f>
        <v>20</v>
      </c>
      <c r="Z24" s="89" t="n">
        <f aca="false">Z$11*SIN(Z$10*$H24)</f>
        <v>1.71521692793398E-014</v>
      </c>
      <c r="AA24" s="89" t="n">
        <f aca="false">AA$11*SIN(AA$10*$H24)</f>
        <v>-9.8606797749979</v>
      </c>
      <c r="AB24" s="89" t="n">
        <f aca="false">AB$11*SIN(AB$10*$H24)</f>
        <v>2.87479794852577E-015</v>
      </c>
      <c r="AC24" s="89" t="n">
        <f aca="false">AC$11*SIN(AC$10*$H24)</f>
        <v>-17.5</v>
      </c>
      <c r="AD24" s="90" t="n">
        <f aca="false">AD$11*SIN(AD$10*$H24)</f>
        <v>-3.67394039744206E-014</v>
      </c>
    </row>
    <row r="25" customFormat="false" ht="15.75" hidden="false" customHeight="false" outlineLevel="0" collapsed="false">
      <c r="A25" s="91" t="s">
        <v>50</v>
      </c>
      <c r="B25" s="92" t="n">
        <f aca="false">SQRT(POWER(F25,2)+POWER(F26,2))</f>
        <v>1.17541712727385E-014</v>
      </c>
      <c r="C25" s="93" t="n">
        <f aca="false">(D25/(2*PI()))*360</f>
        <v>25.1021623353361</v>
      </c>
      <c r="D25" s="29" t="n">
        <f aca="false">ATAN(F26/(F25+0.00000000000001))</f>
        <v>0.438115382121723</v>
      </c>
      <c r="E25" s="94" t="s">
        <v>44</v>
      </c>
      <c r="F25" s="95" t="n">
        <f aca="false">G25*I25</f>
        <v>8.12683254025615E-015</v>
      </c>
      <c r="G25" s="96" t="n">
        <f aca="false">2/20</f>
        <v>0.1</v>
      </c>
      <c r="H25" s="97" t="n">
        <v>6</v>
      </c>
      <c r="I25" s="98" t="n">
        <f aca="false">SUM(J25:AC25)</f>
        <v>8.12683254025615E-014</v>
      </c>
      <c r="J25" s="80" t="n">
        <f aca="false">J$11*COS(J$10*$H25)</f>
        <v>30</v>
      </c>
      <c r="K25" s="80" t="n">
        <f aca="false">K$11*COS(K$10*$H25)</f>
        <v>-10.7725424859374</v>
      </c>
      <c r="L25" s="80" t="n">
        <f aca="false">L$11*COS(L$10*$H25)</f>
        <v>-24.0701982374322</v>
      </c>
      <c r="M25" s="80" t="n">
        <f aca="false">M$11*COS(M$10*$H25)</f>
        <v>14.1577974015616</v>
      </c>
      <c r="N25" s="80" t="n">
        <f aca="false">N$11*COS(N$10*$H25)</f>
        <v>1.59038117593632</v>
      </c>
      <c r="O25" s="80" t="n">
        <f aca="false">O$11*COS(O$10*$H25)</f>
        <v>-0</v>
      </c>
      <c r="P25" s="80" t="n">
        <f aca="false">P$11*COS(P$10*$H25)</f>
        <v>1.59038117593632</v>
      </c>
      <c r="Q25" s="80" t="n">
        <f aca="false">Q$11*COS(Q$10*$H25)</f>
        <v>14.1577974015616</v>
      </c>
      <c r="R25" s="80" t="n">
        <f aca="false">R$11*COS(R$10*$H25)</f>
        <v>-24.0701982374322</v>
      </c>
      <c r="S25" s="80" t="n">
        <f aca="false">S$11*COS(S$10*$H25)</f>
        <v>-10.7725424859374</v>
      </c>
      <c r="T25" s="80" t="n">
        <f aca="false">T$11*COS(T$10*$H25)</f>
        <v>30</v>
      </c>
      <c r="U25" s="80" t="n">
        <f aca="false">U$11*COS(U$10*$H25)</f>
        <v>-5.40779740156152</v>
      </c>
      <c r="V25" s="80" t="n">
        <f aca="false">V$11*COS(V$10*$H25)</f>
        <v>-2.11014165006676</v>
      </c>
      <c r="W25" s="80" t="n">
        <f aca="false">W$11*COS(W$10*$H25)</f>
        <v>-7.97745751406262</v>
      </c>
      <c r="X25" s="80" t="n">
        <f aca="false">X$11*COS(X$10*$H25)</f>
        <v>-5.41004128843739</v>
      </c>
      <c r="Y25" s="80" t="n">
        <f aca="false">Y$11*COS(Y$10*$H25)</f>
        <v>20</v>
      </c>
      <c r="Z25" s="80" t="n">
        <f aca="false">Z$11*COS(Z$10*$H25)</f>
        <v>-5.41004128843735</v>
      </c>
      <c r="AA25" s="80" t="n">
        <f aca="false">AA$11*COS(AA$10*$H25)</f>
        <v>-7.97745751406266</v>
      </c>
      <c r="AB25" s="80" t="n">
        <f aca="false">AB$11*COS(AB$10*$H25)</f>
        <v>-2.11014165006674</v>
      </c>
      <c r="AC25" s="80" t="n">
        <f aca="false">AC$11*COS(AC$10*$H25)</f>
        <v>-5.40779740156154</v>
      </c>
      <c r="AD25" s="81" t="n">
        <f aca="false">AD$11*COS(AD$10*$H25)</f>
        <v>30</v>
      </c>
    </row>
    <row r="26" customFormat="false" ht="16.5" hidden="false" customHeight="false" outlineLevel="0" collapsed="false">
      <c r="A26" s="99"/>
      <c r="B26" s="100"/>
      <c r="C26" s="100"/>
      <c r="E26" s="39" t="s">
        <v>45</v>
      </c>
      <c r="F26" s="101" t="n">
        <f aca="false">G26*I26</f>
        <v>8.49206306921385E-015</v>
      </c>
      <c r="G26" s="102" t="n">
        <f aca="false">2/20</f>
        <v>0.1</v>
      </c>
      <c r="H26" s="103" t="n">
        <v>6</v>
      </c>
      <c r="I26" s="98" t="n">
        <f aca="false">SUM(J26:AC26)</f>
        <v>8.49206306921385E-014</v>
      </c>
      <c r="J26" s="89" t="n">
        <f aca="false">J$11*SIN(J$10*$H26)</f>
        <v>0</v>
      </c>
      <c r="K26" s="89" t="n">
        <f aca="false">K$11*SIN(K$10*$H26)</f>
        <v>33.1544766624904</v>
      </c>
      <c r="L26" s="89" t="n">
        <f aca="false">L$11*SIN(L$10*$H26)</f>
        <v>-17.4880226770142</v>
      </c>
      <c r="M26" s="89" t="n">
        <f aca="false">M$11*SIN(M$10*$H26)</f>
        <v>-10.2862419151183</v>
      </c>
      <c r="N26" s="89" t="n">
        <f aca="false">N$11*SIN(N$10*$H26)</f>
        <v>4.89468996301264</v>
      </c>
      <c r="O26" s="89" t="n">
        <f aca="false">O$11*SIN(O$10*$H26)</f>
        <v>0</v>
      </c>
      <c r="P26" s="89" t="n">
        <f aca="false">P$11*SIN(P$10*$H26)</f>
        <v>-4.89468996301264</v>
      </c>
      <c r="Q26" s="89" t="n">
        <f aca="false">Q$11*SIN(Q$10*$H26)</f>
        <v>10.2862419151183</v>
      </c>
      <c r="R26" s="89" t="n">
        <f aca="false">R$11*SIN(R$10*$H26)</f>
        <v>17.4880226770142</v>
      </c>
      <c r="S26" s="89" t="n">
        <f aca="false">S$11*SIN(S$10*$H26)</f>
        <v>-33.1544766624904</v>
      </c>
      <c r="T26" s="89" t="n">
        <f aca="false">T$11*SIN(T$10*$H26)</f>
        <v>-2.20436423846524E-014</v>
      </c>
      <c r="U26" s="89" t="n">
        <f aca="false">U$11*SIN(U$10*$H26)</f>
        <v>16.6434890351653</v>
      </c>
      <c r="V26" s="89" t="n">
        <f aca="false">V$11*SIN(V$10*$H26)</f>
        <v>-1.53310764888891</v>
      </c>
      <c r="W26" s="89" t="n">
        <f aca="false">W$11*SIN(W$10*$H26)</f>
        <v>5.79596214932243</v>
      </c>
      <c r="X26" s="89" t="n">
        <f aca="false">X$11*SIN(X$10*$H26)</f>
        <v>-16.6503950088621</v>
      </c>
      <c r="Y26" s="89" t="n">
        <f aca="false">Y$11*SIN(Y$10*$H26)</f>
        <v>-2.20436423846524E-014</v>
      </c>
      <c r="Z26" s="89" t="n">
        <f aca="false">Z$11*SIN(Z$10*$H26)</f>
        <v>16.6503950088621</v>
      </c>
      <c r="AA26" s="89" t="n">
        <f aca="false">AA$11*SIN(AA$10*$H26)</f>
        <v>-5.79596214932239</v>
      </c>
      <c r="AB26" s="89" t="n">
        <f aca="false">AB$11*SIN(AB$10*$H26)</f>
        <v>1.5331076488889</v>
      </c>
      <c r="AC26" s="89" t="n">
        <f aca="false">AC$11*SIN(AC$10*$H26)</f>
        <v>-16.6434890351652</v>
      </c>
      <c r="AD26" s="90" t="n">
        <f aca="false">AD$11*SIN(AD$10*$H26)</f>
        <v>-4.40872847693047E-014</v>
      </c>
    </row>
    <row r="27" customFormat="false" ht="15.75" hidden="false" customHeight="false" outlineLevel="0" collapsed="false">
      <c r="A27" s="72" t="s">
        <v>51</v>
      </c>
      <c r="B27" s="73" t="n">
        <f aca="false">SQRT(POWER(F27,2)+POWER(F28,2))</f>
        <v>1.49600892745153E-014</v>
      </c>
      <c r="C27" s="74" t="n">
        <f aca="false">(D27/(2*PI()))*360</f>
        <v>-21.1950818636348</v>
      </c>
      <c r="D27" s="25" t="n">
        <f aca="false">ATAN(F28/(F27+0.00000000000001))</f>
        <v>-0.369923963750163</v>
      </c>
      <c r="E27" s="75" t="s">
        <v>44</v>
      </c>
      <c r="F27" s="76" t="n">
        <f aca="false">G27*I27</f>
        <v>1.22275146400439E-014</v>
      </c>
      <c r="G27" s="77" t="n">
        <f aca="false">2/20</f>
        <v>0.1</v>
      </c>
      <c r="H27" s="78" t="n">
        <v>7</v>
      </c>
      <c r="I27" s="79" t="n">
        <f aca="false">SUM(J27:AC27)</f>
        <v>1.22275146400439E-013</v>
      </c>
      <c r="J27" s="80" t="n">
        <f aca="false">J$11*COS(J$10*$H27)</f>
        <v>30</v>
      </c>
      <c r="K27" s="80" t="n">
        <f aca="false">K$11*COS(K$10*$H27)</f>
        <v>-20.4905934566343</v>
      </c>
      <c r="L27" s="80" t="n">
        <f aca="false">L$11*COS(L$10*$H27)</f>
        <v>-9.19399761075129</v>
      </c>
      <c r="M27" s="80" t="n">
        <f aca="false">M$11*COS(M$10*$H27)</f>
        <v>16.6434890351652</v>
      </c>
      <c r="N27" s="80" t="n">
        <f aca="false">N$11*COS(N$10*$H27)</f>
        <v>-4.16367197366932</v>
      </c>
      <c r="O27" s="80" t="n">
        <f aca="false">O$11*COS(O$10*$H27)</f>
        <v>-0</v>
      </c>
      <c r="P27" s="80" t="n">
        <f aca="false">P$11*COS(P$10*$H27)</f>
        <v>4.16367197366931</v>
      </c>
      <c r="Q27" s="80" t="n">
        <f aca="false">Q$11*COS(Q$10*$H27)</f>
        <v>-16.6434890351652</v>
      </c>
      <c r="R27" s="80" t="n">
        <f aca="false">R$11*COS(R$10*$H27)</f>
        <v>9.19399761075127</v>
      </c>
      <c r="S27" s="80" t="n">
        <f aca="false">S$11*COS(S$10*$H27)</f>
        <v>20.4905934566343</v>
      </c>
      <c r="T27" s="80" t="n">
        <f aca="false">T$11*COS(T$10*$H27)</f>
        <v>-30</v>
      </c>
      <c r="U27" s="80" t="n">
        <f aca="false">U$11*COS(U$10*$H27)</f>
        <v>10.2862419151183</v>
      </c>
      <c r="V27" s="80" t="n">
        <f aca="false">V$11*COS(V$10*$H27)</f>
        <v>0.806002389248719</v>
      </c>
      <c r="W27" s="80" t="n">
        <f aca="false">W$11*COS(W$10*$H27)</f>
        <v>9.37806375511158</v>
      </c>
      <c r="X27" s="80" t="n">
        <f aca="false">X$11*COS(X$10*$H27)</f>
        <v>-14.1636719736693</v>
      </c>
      <c r="Y27" s="80" t="n">
        <f aca="false">Y$11*COS(Y$10*$H27)</f>
        <v>9.80955400591059E-015</v>
      </c>
      <c r="Z27" s="80" t="n">
        <f aca="false">Z$11*COS(Z$10*$H27)</f>
        <v>14.1636719736693</v>
      </c>
      <c r="AA27" s="80" t="n">
        <f aca="false">AA$11*COS(AA$10*$H27)</f>
        <v>-9.37806375511157</v>
      </c>
      <c r="AB27" s="80" t="n">
        <f aca="false">AB$11*COS(AB$10*$H27)</f>
        <v>-0.806002389248697</v>
      </c>
      <c r="AC27" s="80" t="n">
        <f aca="false">AC$11*COS(AC$10*$H27)</f>
        <v>-10.2862419151183</v>
      </c>
      <c r="AD27" s="81" t="n">
        <f aca="false">AD$11*COS(AD$10*$H27)</f>
        <v>30</v>
      </c>
    </row>
    <row r="28" customFormat="false" ht="16.5" hidden="false" customHeight="false" outlineLevel="0" collapsed="false">
      <c r="A28" s="82"/>
      <c r="B28" s="83"/>
      <c r="C28" s="83"/>
      <c r="D28" s="33"/>
      <c r="E28" s="84" t="s">
        <v>45</v>
      </c>
      <c r="F28" s="85" t="n">
        <f aca="false">G28*I28</f>
        <v>-8.61928981001214E-015</v>
      </c>
      <c r="G28" s="86" t="n">
        <f aca="false">2/20</f>
        <v>0.1</v>
      </c>
      <c r="H28" s="87" t="n">
        <v>7</v>
      </c>
      <c r="I28" s="88" t="n">
        <f aca="false">SUM(J28:AC28)</f>
        <v>-8.61928981001214E-014</v>
      </c>
      <c r="J28" s="89" t="n">
        <f aca="false">J$11*SIN(J$10*$H28)</f>
        <v>0</v>
      </c>
      <c r="K28" s="89" t="n">
        <f aca="false">K$11*SIN(K$10*$H28)</f>
        <v>28.2028823734363</v>
      </c>
      <c r="L28" s="89" t="n">
        <f aca="false">L$11*SIN(L$10*$H28)</f>
        <v>-28.2962150874378</v>
      </c>
      <c r="M28" s="89" t="n">
        <f aca="false">M$11*SIN(M$10*$H28)</f>
        <v>5.40779740156158</v>
      </c>
      <c r="N28" s="89" t="n">
        <f aca="false">N$11*SIN(N$10*$H28)</f>
        <v>3.02508476153478</v>
      </c>
      <c r="O28" s="89" t="n">
        <f aca="false">O$11*SIN(O$10*$H28)</f>
        <v>-0</v>
      </c>
      <c r="P28" s="89" t="n">
        <f aca="false">P$11*SIN(P$10*$H28)</f>
        <v>3.02508476153477</v>
      </c>
      <c r="Q28" s="89" t="n">
        <f aca="false">Q$11*SIN(Q$10*$H28)</f>
        <v>5.40779740156159</v>
      </c>
      <c r="R28" s="89" t="n">
        <f aca="false">R$11*SIN(R$10*$H28)</f>
        <v>-28.2962150874379</v>
      </c>
      <c r="S28" s="89" t="n">
        <f aca="false">S$11*SIN(S$10*$H28)</f>
        <v>28.2028823734363</v>
      </c>
      <c r="T28" s="89" t="n">
        <f aca="false">T$11*SIN(T$10*$H28)</f>
        <v>2.57175827820944E-014</v>
      </c>
      <c r="U28" s="89" t="n">
        <f aca="false">U$11*SIN(U$10*$H28)</f>
        <v>-14.1577974015616</v>
      </c>
      <c r="V28" s="89" t="n">
        <f aca="false">V$11*SIN(V$10*$H28)</f>
        <v>2.4806202843147</v>
      </c>
      <c r="W28" s="89" t="n">
        <f aca="false">W$11*SIN(W$10*$H28)</f>
        <v>3.04711762656365</v>
      </c>
      <c r="X28" s="89" t="n">
        <f aca="false">X$11*SIN(X$10*$H28)</f>
        <v>10.2905100415884</v>
      </c>
      <c r="Y28" s="89" t="n">
        <f aca="false">Y$11*SIN(Y$10*$H28)</f>
        <v>-20</v>
      </c>
      <c r="Z28" s="89" t="n">
        <f aca="false">Z$11*SIN(Z$10*$H28)</f>
        <v>10.2905100415884</v>
      </c>
      <c r="AA28" s="89" t="n">
        <f aca="false">AA$11*SIN(AA$10*$H28)</f>
        <v>3.04711762656371</v>
      </c>
      <c r="AB28" s="89" t="n">
        <f aca="false">AB$11*SIN(AB$10*$H28)</f>
        <v>2.48062028431468</v>
      </c>
      <c r="AC28" s="89" t="n">
        <f aca="false">AC$11*SIN(AC$10*$H28)</f>
        <v>-14.1577974015616</v>
      </c>
      <c r="AD28" s="90" t="n">
        <f aca="false">AD$11*SIN(AD$10*$H28)</f>
        <v>-5.14351655641888E-014</v>
      </c>
    </row>
    <row r="29" customFormat="false" ht="15.75" hidden="false" customHeight="false" outlineLevel="0" collapsed="false">
      <c r="A29" s="91" t="s">
        <v>52</v>
      </c>
      <c r="B29" s="92" t="n">
        <f aca="false">SQRT(POWER(F29,2)+POWER(F30,2))</f>
        <v>9.28146448586631E-015</v>
      </c>
      <c r="C29" s="93" t="n">
        <f aca="false">(D29/(2*PI()))*360</f>
        <v>42.8658254523037</v>
      </c>
      <c r="D29" s="29" t="n">
        <f aca="false">ATAN(F30/(F29+0.00000000000001))</f>
        <v>0.748149790727887</v>
      </c>
      <c r="E29" s="94" t="s">
        <v>44</v>
      </c>
      <c r="F29" s="95" t="n">
        <f aca="false">G29*I29</f>
        <v>0</v>
      </c>
      <c r="G29" s="96" t="n">
        <f aca="false">2/20</f>
        <v>0.1</v>
      </c>
      <c r="H29" s="97" t="n">
        <v>8</v>
      </c>
      <c r="I29" s="98" t="n">
        <f aca="false">SUM(J29:AC29)</f>
        <v>0</v>
      </c>
      <c r="J29" s="80" t="n">
        <f aca="false">J$11*COS(J$10*$H29)</f>
        <v>30</v>
      </c>
      <c r="K29" s="80" t="n">
        <f aca="false">K$11*COS(K$10*$H29)</f>
        <v>-28.2028823734363</v>
      </c>
      <c r="L29" s="80" t="n">
        <f aca="false">L$11*COS(L$10*$H29)</f>
        <v>9.19399761075128</v>
      </c>
      <c r="M29" s="80" t="n">
        <f aca="false">M$11*COS(M$10*$H29)</f>
        <v>5.40779740156159</v>
      </c>
      <c r="N29" s="80" t="n">
        <f aca="false">N$11*COS(N$10*$H29)</f>
        <v>-4.16367197366932</v>
      </c>
      <c r="O29" s="80" t="n">
        <f aca="false">O$11*COS(O$10*$H29)</f>
        <v>0</v>
      </c>
      <c r="P29" s="80" t="n">
        <f aca="false">P$11*COS(P$10*$H29)</f>
        <v>-4.16367197366931</v>
      </c>
      <c r="Q29" s="80" t="n">
        <f aca="false">Q$11*COS(Q$10*$H29)</f>
        <v>5.40779740156157</v>
      </c>
      <c r="R29" s="80" t="n">
        <f aca="false">R$11*COS(R$10*$H29)</f>
        <v>9.19399761075131</v>
      </c>
      <c r="S29" s="80" t="n">
        <f aca="false">S$11*COS(S$10*$H29)</f>
        <v>-28.2028823734363</v>
      </c>
      <c r="T29" s="80" t="n">
        <f aca="false">T$11*COS(T$10*$H29)</f>
        <v>30</v>
      </c>
      <c r="U29" s="80" t="n">
        <f aca="false">U$11*COS(U$10*$H29)</f>
        <v>-14.1577974015616</v>
      </c>
      <c r="V29" s="80" t="n">
        <f aca="false">V$11*COS(V$10*$H29)</f>
        <v>0.806002389248714</v>
      </c>
      <c r="W29" s="80" t="n">
        <f aca="false">W$11*COS(W$10*$H29)</f>
        <v>-3.04711762656369</v>
      </c>
      <c r="X29" s="80" t="n">
        <f aca="false">X$11*COS(X$10*$H29)</f>
        <v>14.1636719736693</v>
      </c>
      <c r="Y29" s="80" t="n">
        <f aca="false">Y$11*COS(Y$10*$H29)</f>
        <v>-20</v>
      </c>
      <c r="Z29" s="80" t="n">
        <f aca="false">Z$11*COS(Z$10*$H29)</f>
        <v>14.1636719736693</v>
      </c>
      <c r="AA29" s="80" t="n">
        <f aca="false">AA$11*COS(AA$10*$H29)</f>
        <v>-3.04711762656367</v>
      </c>
      <c r="AB29" s="80" t="n">
        <f aca="false">AB$11*COS(AB$10*$H29)</f>
        <v>0.806002389248715</v>
      </c>
      <c r="AC29" s="80" t="n">
        <f aca="false">AC$11*COS(AC$10*$H29)</f>
        <v>-14.1577974015616</v>
      </c>
      <c r="AD29" s="81" t="n">
        <f aca="false">AD$11*COS(AD$10*$H29)</f>
        <v>30</v>
      </c>
    </row>
    <row r="30" customFormat="false" ht="16.5" hidden="false" customHeight="false" outlineLevel="0" collapsed="false">
      <c r="A30" s="82"/>
      <c r="B30" s="83"/>
      <c r="C30" s="83"/>
      <c r="D30" s="33"/>
      <c r="E30" s="84" t="s">
        <v>45</v>
      </c>
      <c r="F30" s="85" t="n">
        <f aca="false">G30*I30</f>
        <v>9.28146448586631E-015</v>
      </c>
      <c r="G30" s="86" t="n">
        <f aca="false">2/20</f>
        <v>0.1</v>
      </c>
      <c r="H30" s="87" t="n">
        <v>8</v>
      </c>
      <c r="I30" s="88" t="n">
        <f aca="false">SUM(J30:AC30)</f>
        <v>9.28146448586631E-014</v>
      </c>
      <c r="J30" s="89" t="n">
        <f aca="false">J$11*SIN(J$10*$H30)</f>
        <v>0</v>
      </c>
      <c r="K30" s="89" t="n">
        <f aca="false">K$11*SIN(K$10*$H30)</f>
        <v>20.4905934566343</v>
      </c>
      <c r="L30" s="89" t="n">
        <f aca="false">L$11*SIN(L$10*$H30)</f>
        <v>-28.2962150874379</v>
      </c>
      <c r="M30" s="89" t="n">
        <f aca="false">M$11*SIN(M$10*$H30)</f>
        <v>16.6434890351652</v>
      </c>
      <c r="N30" s="89" t="n">
        <f aca="false">N$11*SIN(N$10*$H30)</f>
        <v>-3.02508476153478</v>
      </c>
      <c r="O30" s="89" t="n">
        <f aca="false">O$11*SIN(O$10*$H30)</f>
        <v>-0</v>
      </c>
      <c r="P30" s="89" t="n">
        <f aca="false">P$11*SIN(P$10*$H30)</f>
        <v>3.02508476153478</v>
      </c>
      <c r="Q30" s="89" t="n">
        <f aca="false">Q$11*SIN(Q$10*$H30)</f>
        <v>-16.6434890351652</v>
      </c>
      <c r="R30" s="89" t="n">
        <f aca="false">R$11*SIN(R$10*$H30)</f>
        <v>28.2962150874378</v>
      </c>
      <c r="S30" s="89" t="n">
        <f aca="false">S$11*SIN(S$10*$H30)</f>
        <v>-20.4905934566342</v>
      </c>
      <c r="T30" s="89" t="n">
        <f aca="false">T$11*SIN(T$10*$H30)</f>
        <v>-2.93915231795365E-014</v>
      </c>
      <c r="U30" s="89" t="n">
        <f aca="false">U$11*SIN(U$10*$H30)</f>
        <v>10.2862419151184</v>
      </c>
      <c r="V30" s="89" t="n">
        <f aca="false">V$11*SIN(V$10*$H30)</f>
        <v>-2.4806202843147</v>
      </c>
      <c r="W30" s="89" t="n">
        <f aca="false">W$11*SIN(W$10*$H30)</f>
        <v>-9.37806375511157</v>
      </c>
      <c r="X30" s="89" t="n">
        <f aca="false">X$11*SIN(X$10*$H30)</f>
        <v>10.2905100415884</v>
      </c>
      <c r="Y30" s="89" t="n">
        <f aca="false">Y$11*SIN(Y$10*$H30)</f>
        <v>2.93915231795365E-014</v>
      </c>
      <c r="Z30" s="89" t="n">
        <f aca="false">Z$11*SIN(Z$10*$H30)</f>
        <v>-10.2905100415884</v>
      </c>
      <c r="AA30" s="89" t="n">
        <f aca="false">AA$11*SIN(AA$10*$H30)</f>
        <v>9.37806375511158</v>
      </c>
      <c r="AB30" s="89" t="n">
        <f aca="false">AB$11*SIN(AB$10*$H30)</f>
        <v>2.48062028431467</v>
      </c>
      <c r="AC30" s="89" t="n">
        <f aca="false">AC$11*SIN(AC$10*$H30)</f>
        <v>-10.2862419151182</v>
      </c>
      <c r="AD30" s="90" t="n">
        <f aca="false">AD$11*SIN(AD$10*$H30)</f>
        <v>-5.87830463590729E-0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terX</cp:lastModifiedBy>
  <dcterms:modified xsi:type="dcterms:W3CDTF">2021-08-19T21:18:11Z</dcterms:modified>
  <cp:revision>0</cp:revision>
  <dc:subject/>
  <dc:title/>
</cp:coreProperties>
</file>